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9"/>
  </bookViews>
  <sheets>
    <sheet name="IR 2.9 and 3.7" sheetId="1" state="hidden" r:id="rId2"/>
    <sheet name="WASH Budget" sheetId="2" state="hidden" r:id="rId3"/>
    <sheet name="WASH FACE" sheetId="3" state="hidden" r:id="rId4"/>
    <sheet name="School WASH Software" sheetId="4" state="hidden" r:id="rId5"/>
    <sheet name="School Hardware" sheetId="5" state="hidden" r:id="rId6"/>
    <sheet name="5 Prime Message" sheetId="6" state="hidden" r:id="rId7"/>
    <sheet name="Ist cluster" sheetId="7" state="visible" r:id="rId8"/>
    <sheet name="II cluster" sheetId="8" state="visible" r:id="rId9"/>
    <sheet name="III cluster" sheetId="9" state="visible" r:id="rId10"/>
    <sheet name="IV cluster" sheetId="10" state="visible" r:id="rId11"/>
    <sheet name="CP 1st Inst" sheetId="11" state="hidden" r:id="rId12"/>
    <sheet name="UOSP Installment" sheetId="12" state="hidden" r:id="rId13"/>
    <sheet name="UOSP 3.3.4 MGMT" sheetId="13" state="hidden" r:id="rId14"/>
    <sheet name="UOSP 3.3.3 Supplies" sheetId="14" state="hidden" r:id="rId15"/>
    <sheet name="UOSP 3.3.1 CAP Building" sheetId="15" state="hidden" r:id="rId16"/>
    <sheet name="UOSP 3.3.2 Remuneration" sheetId="16" state="hidden" r:id="rId17"/>
  </sheets>
  <externalReferences>
    <externalReference r:id="rId18"/>
    <externalReference r:id="rId19"/>
    <externalReference r:id="rId20"/>
  </externalReferences>
  <definedNames>
    <definedName function="false" hidden="false" localSheetId="7" name="_xlnm.Print_Area" vbProcedure="false">'II cluster'!$B$1:$F$44</definedName>
    <definedName function="false" hidden="false" localSheetId="8" name="_xlnm.Print_Area" vbProcedure="false">'III cluster'!$A$1:$F$38</definedName>
    <definedName function="false" hidden="false" localSheetId="6" name="_xlnm.Print_Area" vbProcedure="false">'Ist cluster'!$A$1:$F$38</definedName>
    <definedName function="false" hidden="false" localSheetId="9" name="_xlnm.Print_Area" vbProcedure="false">'IV cluster'!$A$1:$F$3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Jyoti Rana Magar:
</t>
        </r>
        <r>
          <rPr>
            <sz val="9"/>
            <color rgb="FF000000"/>
            <rFont val="Tahoma"/>
            <family val="2"/>
          </rPr>
          <t xml:space="preserve">No consistancy in the rate. Standard rate for District level is 100 and VDC level is 75 or 50. </t>
        </r>
      </text>
      <mc:AlternateContent>
        <mc:Choice Requires="v2">
          <commentPr autoFill="true" autoScale="false" colHidden="false" locked="false" rowHidden="false" textHAlign="justify" textVAlign="top">
            <anchor moveWithCells="false" sizeWithCells="false">
              <xdr:from>
                <xdr:col>4</xdr:col>
                <xdr:colOff>15</xdr:colOff>
                <xdr:row>9</xdr:row>
                <xdr:rowOff>15</xdr:rowOff>
              </xdr:from>
              <xdr:to>
                <xdr:col>7</xdr:col>
                <xdr:colOff>15</xdr:colOff>
                <xdr:row>13</xdr:row>
                <xdr:rowOff>1</xdr:rowOff>
              </xdr:to>
            </anchor>
          </commentPr>
        </mc:Choice>
        <mc:Fallback/>
      </mc:AlternateContent>
    </comment>
  </commentList>
</comments>
</file>

<file path=xl/sharedStrings.xml><?xml version="1.0" encoding="utf-8"?>
<sst xmlns="http://schemas.openxmlformats.org/spreadsheetml/2006/main" count="1480" uniqueCount="745">
  <si>
    <t xml:space="preserve">Payment Advice, UNICEF field office Nepalgunj </t>
  </si>
  <si>
    <t xml:space="preserve">Child Friendly Local Goverance </t>
  </si>
  <si>
    <t xml:space="preserve">Detail Budget Breakdown for  Tulsipur municipality Dang</t>
  </si>
  <si>
    <t xml:space="preserve">(Oct to Dec, 2015) Budget </t>
  </si>
  <si>
    <t xml:space="preserve">Programme Component Result 2: By 2017, in selected areas (the most disadvantaged districts and municipalities), social sector systems are providing integrated, quality services to fulfil the survival, development, protection and participation rights of children, adolescents and women with equity in all contexts, including humanitarian situations.</t>
  </si>
  <si>
    <t xml:space="preserve">Intermediate Result 2.9: By 2017, in selected districts and municipalities, local bodies maintain a child- and gender-friendly governance system for integrated planning, monitoring and investment in accordance with their child profile, investment plan, status report and minimum indicators on child survival, development, protection and participation (contributes to UNDAF Output 5.2). </t>
  </si>
  <si>
    <t xml:space="preserve">Task 1: Half year review workshop of MCFLG committee on CFLG progress </t>
  </si>
  <si>
    <t xml:space="preserve">Venue : Municipality Office Tulsipur</t>
  </si>
  <si>
    <t xml:space="preserve">Participants :MCFLG members and political parties and  Civil society organization </t>
  </si>
  <si>
    <t xml:space="preserve">Expected Resutls : Review the progress and new action plan developed </t>
  </si>
  <si>
    <t xml:space="preserve">Item Description</t>
  </si>
  <si>
    <t xml:space="preserve">Unit </t>
  </si>
  <si>
    <t xml:space="preserve">Quantity </t>
  </si>
  <si>
    <t xml:space="preserve">Days</t>
  </si>
  <si>
    <t xml:space="preserve">Times</t>
  </si>
  <si>
    <t xml:space="preserve">Total Rs.</t>
  </si>
  <si>
    <t xml:space="preserve">Remarks </t>
  </si>
  <si>
    <t xml:space="preserve">participants local travel cost</t>
  </si>
  <si>
    <t xml:space="preserve">Refreshment </t>
  </si>
  <si>
    <t xml:space="preserve">RP fee  </t>
  </si>
  <si>
    <t xml:space="preserve">RP travel</t>
  </si>
  <si>
    <t xml:space="preserve">Stationary to participants</t>
  </si>
  <si>
    <t xml:space="preserve">Training materials</t>
  </si>
  <si>
    <t xml:space="preserve">Ancillary support</t>
  </si>
  <si>
    <t xml:space="preserve">Admin and finance cost</t>
  </si>
  <si>
    <t xml:space="preserve">coordinaiton and reporting </t>
  </si>
  <si>
    <t xml:space="preserve">Sub - Total :</t>
  </si>
  <si>
    <t xml:space="preserve">Task 2  CFLG Orientation for front line worker and action committee  </t>
  </si>
  <si>
    <t xml:space="preserve">Venue : ward level all</t>
  </si>
  <si>
    <t xml:space="preserve">Participants:  child club, TLO,  ward citizen forum and ward CFLG committee, FCHV, teacher and political party and other </t>
  </si>
  <si>
    <t xml:space="preserve">Expected Resutls : Developed common understanding among the ward level stakeholder and made commitment and follow up actions for CFLG decleration  </t>
  </si>
  <si>
    <t xml:space="preserve">S.N.</t>
  </si>
  <si>
    <t xml:space="preserve">Hall rents</t>
  </si>
  <si>
    <t xml:space="preserve">Banner </t>
  </si>
  <si>
    <t xml:space="preserve">Follow up of Action plan </t>
  </si>
  <si>
    <t xml:space="preserve">CFLG message phumphlet publication </t>
  </si>
  <si>
    <t xml:space="preserve">Task 3 CFLG indicators tracking  and compilation  </t>
  </si>
  <si>
    <t xml:space="preserve">Participants: CFLG indicators are tracked and set up  </t>
  </si>
  <si>
    <t xml:space="preserve">Expected Resutls CFLG indicators will be udpaed and action plan prepared </t>
  </si>
  <si>
    <t xml:space="preserve">Time</t>
  </si>
  <si>
    <t xml:space="preserve">CFLG Data tracking through volunter mobilization </t>
  </si>
  <si>
    <t xml:space="preserve">sub sector meeting for data compilation each ward</t>
  </si>
  <si>
    <t xml:space="preserve">tiffin cost</t>
  </si>
  <si>
    <t xml:space="preserve">Data analysis </t>
  </si>
  <si>
    <t xml:space="preserve">Format development and printing cost </t>
  </si>
  <si>
    <t xml:space="preserve">write up the updated indicator  status </t>
  </si>
  <si>
    <t xml:space="preserve">Task4 : Publicaton cost of CFLG tracking status in municipality </t>
  </si>
  <si>
    <t xml:space="preserve">Note: Child investment plan  will be reviewed </t>
  </si>
  <si>
    <t xml:space="preserve">Publication </t>
  </si>
  <si>
    <t xml:space="preserve">This will be covered by municipality </t>
  </si>
  <si>
    <t xml:space="preserve">Task 5: Mass meeting fo CFLG declearation in Tulsipur  municipality </t>
  </si>
  <si>
    <t xml:space="preserve">Venue : Municipality Office</t>
  </si>
  <si>
    <t xml:space="preserve">Participants :MCFLG, Ward citizen forum, teacher, political parties, civil society and  child club members</t>
  </si>
  <si>
    <t xml:space="preserve">Expected Resutls : Mass commitment made in Tulsipur</t>
  </si>
  <si>
    <t xml:space="preserve">CFLG indicators stattus photo copies </t>
  </si>
  <si>
    <t xml:space="preserve">Sharing of CFLG indicator in municipality and commitment made in municipality level </t>
  </si>
  <si>
    <t xml:space="preserve">CFLG message pumphlet publication </t>
  </si>
  <si>
    <t xml:space="preserve">flex printing and ect cost </t>
  </si>
  <si>
    <t xml:space="preserve">Task 6: Workshop for child investment plan preparation ( initial discussion based on CFLG status )</t>
  </si>
  <si>
    <t xml:space="preserve">Participants :MCFLG members and political parties Civil societies and other</t>
  </si>
  <si>
    <t xml:space="preserve">participant local travel cost </t>
  </si>
  <si>
    <t xml:space="preserve">Task: 7  Technicla support for municipality investment plan preparation based on CFLG indicators </t>
  </si>
  <si>
    <t xml:space="preserve">S.N </t>
  </si>
  <si>
    <t xml:space="preserve">Sector wide meeting cost Lumsum </t>
  </si>
  <si>
    <t xml:space="preserve">Write up and technical support cost </t>
  </si>
  <si>
    <t xml:space="preserve">Task: 8  Joint monitoring by MCFLG and technical team </t>
  </si>
  <si>
    <r>
      <rPr>
        <b val="true"/>
        <sz val="10"/>
        <rFont val="Arial Narrow"/>
        <family val="2"/>
      </rPr>
      <t xml:space="preserve">Expection: </t>
    </r>
    <r>
      <rPr>
        <sz val="10"/>
        <rFont val="Arial Narrow"/>
        <family val="2"/>
      </rPr>
      <t xml:space="preserve">Ward level action plan review and follow up action made in various level </t>
    </r>
  </si>
  <si>
    <t xml:space="preserve">Joint monitoring by Municipal board member/MCFLG members</t>
  </si>
  <si>
    <t xml:space="preserve">ward level CFLG monitoring and back up </t>
  </si>
  <si>
    <t xml:space="preserve">Sub total of IR 2.9</t>
  </si>
  <si>
    <t xml:space="preserve">Programme Component Result 3: BY 2017, In selected areas, children, adolescents, women and men, and all relevant duty-bearers are engaged in social change and action to realize the survival, development, protection and participation rights of children, adolescents and women with equity in all contexts, including humanitarian situations.</t>
  </si>
  <si>
    <t xml:space="preserve">Intermediate Result 3.7: By 2017, in selected districts and municipalities, children, adolescent girls and boys, women and other disadvantaged groups meaningfully participate in decision-making bodies (contributes to UNDAF Output 3.3).</t>
  </si>
  <si>
    <t xml:space="preserve">3. 7.2 Suport to child club mobilization </t>
  </si>
  <si>
    <t xml:space="preserve">Task Capacity building training to child  club on leadership development and local level planning process inclidng  </t>
  </si>
  <si>
    <t xml:space="preserve">Participants:Members of various child club from three wards</t>
  </si>
  <si>
    <t xml:space="preserve">3 ward in one place </t>
  </si>
  <si>
    <t xml:space="preserve">Municipal coordinaiton support</t>
  </si>
  <si>
    <t xml:space="preserve">Admin and finance support</t>
  </si>
  <si>
    <t xml:space="preserve">Banner</t>
  </si>
  <si>
    <t xml:space="preserve">child club stationaries to all ward</t>
  </si>
  <si>
    <t xml:space="preserve">Material for ward child club network (minutes copies, letter pad</t>
  </si>
  <si>
    <t xml:space="preserve">Bal Bhela conduction cost</t>
  </si>
  <si>
    <t xml:space="preserve">Sub total of IR 3.7.</t>
  </si>
  <si>
    <t xml:space="preserve">Grand Total IR 2.9 and 3.7 </t>
  </si>
  <si>
    <t xml:space="preserve">UNICEF contribution </t>
  </si>
  <si>
    <t xml:space="preserve">Tulsipur municipality contribution </t>
  </si>
  <si>
    <t xml:space="preserve">Program Period: Nov 2015- Mar 2016</t>
  </si>
  <si>
    <t xml:space="preserve">Partner Name: Tulsipur Municiplaity, Dang</t>
  </si>
  <si>
    <t xml:space="preserve">No.</t>
  </si>
  <si>
    <t xml:space="preserve">Unit</t>
  </si>
  <si>
    <t xml:space="preserve">Quantity</t>
  </si>
  <si>
    <t xml:space="preserve">Times/No</t>
  </si>
  <si>
    <t xml:space="preserve">Unit cost</t>
  </si>
  <si>
    <t xml:space="preserve">Total budget </t>
  </si>
  <si>
    <t xml:space="preserve">UNICEF </t>
  </si>
  <si>
    <t xml:space="preserve">Total UNICEF Contribution </t>
  </si>
  <si>
    <t xml:space="preserve">Partner contribution </t>
  </si>
  <si>
    <t xml:space="preserve">Schedule of UNICEF's Cash Contribution</t>
  </si>
  <si>
    <t xml:space="preserve">Nov 2015</t>
  </si>
  <si>
    <t xml:space="preserve">dd.mm.yyyy</t>
  </si>
  <si>
    <t xml:space="preserve">Supplies </t>
  </si>
  <si>
    <t xml:space="preserve">Cash</t>
  </si>
  <si>
    <t xml:space="preserve">1st tranche</t>
  </si>
  <si>
    <t xml:space="preserve">2nd tranche</t>
  </si>
  <si>
    <t xml:space="preserve">3rd tranche</t>
  </si>
  <si>
    <t xml:space="preserve">4th tranche</t>
  </si>
  <si>
    <t xml:space="preserve">Programme Costs</t>
  </si>
  <si>
    <t xml:space="preserve">IR</t>
  </si>
  <si>
    <t xml:space="preserve">Output 1</t>
  </si>
  <si>
    <t xml:space="preserve">Institutional/Organisational Strengthening</t>
  </si>
  <si>
    <t xml:space="preserve">Activity 1.1</t>
  </si>
  <si>
    <t xml:space="preserve">MWASH CC orientation on total sanitation</t>
  </si>
  <si>
    <t xml:space="preserve">1</t>
  </si>
  <si>
    <t xml:space="preserve">DSA</t>
  </si>
  <si>
    <t xml:space="preserve">Person</t>
  </si>
  <si>
    <t xml:space="preserve">2</t>
  </si>
  <si>
    <t xml:space="preserve">Tea/Snacks</t>
  </si>
  <si>
    <t xml:space="preserve">3</t>
  </si>
  <si>
    <t xml:space="preserve">Stationery</t>
  </si>
  <si>
    <t xml:space="preserve">4</t>
  </si>
  <si>
    <t xml:space="preserve">Hall Rent</t>
  </si>
  <si>
    <t xml:space="preserve">5</t>
  </si>
  <si>
    <t xml:space="preserve">RP cost</t>
  </si>
  <si>
    <t xml:space="preserve">Sub total</t>
  </si>
  <si>
    <t xml:space="preserve">Activity 1.2</t>
  </si>
  <si>
    <t xml:space="preserve">Data collection and anaysis from wards (4, 11,17) to establish baseline for total sanitation (20% of HH, All schools, All offices, 20% of Hotel)</t>
  </si>
  <si>
    <t xml:space="preserve">Transportation and food cost to SM/WCF representative</t>
  </si>
  <si>
    <t xml:space="preserve">Data entry and analysis</t>
  </si>
  <si>
    <t xml:space="preserve">Activity 1.3</t>
  </si>
  <si>
    <t xml:space="preserve">MWASH strategic plan formulation workshop</t>
  </si>
  <si>
    <t xml:space="preserve">Snacks and tea</t>
  </si>
  <si>
    <t xml:space="preserve">Travel cost</t>
  </si>
  <si>
    <t xml:space="preserve">Material cost</t>
  </si>
  <si>
    <t xml:space="preserve">6</t>
  </si>
  <si>
    <t xml:space="preserve">Hall rent</t>
  </si>
  <si>
    <t xml:space="preserve">7</t>
  </si>
  <si>
    <t xml:space="preserve">Facilitator </t>
  </si>
  <si>
    <t xml:space="preserve">8</t>
  </si>
  <si>
    <t xml:space="preserve">Review of plan and printing</t>
  </si>
  <si>
    <t xml:space="preserve">No</t>
  </si>
  <si>
    <t xml:space="preserve">Activity 1.4</t>
  </si>
  <si>
    <t xml:space="preserve">Municipality level training on total sanitation (including baseline survey and plan of action preparation) to SM/WCF chair</t>
  </si>
  <si>
    <t xml:space="preserve">Activity 1.5</t>
  </si>
  <si>
    <t xml:space="preserve">Municipality level orientation on Total Sanitation to Health (DHO/PHC/FCHV network), Education (DEO/RP,) Hotel Association, CCI, Media persons (4), political parties</t>
  </si>
  <si>
    <t xml:space="preserve">Activity 1.6</t>
  </si>
  <si>
    <t xml:space="preserve">Ward level orientation and plan of action preparation to TLO, SMC/PTA, HF personnel, FCHV </t>
  </si>
  <si>
    <t xml:space="preserve">Activity 1.7</t>
  </si>
  <si>
    <t xml:space="preserve">Exposure visit to Municiplaity/WCF/TLO representative</t>
  </si>
  <si>
    <t xml:space="preserve">Bus </t>
  </si>
  <si>
    <t xml:space="preserve">Activity 1.8</t>
  </si>
  <si>
    <t xml:space="preserve">Orientation to FCHVs on POU/Hand Washing with Soap and Water focussing focussing to mothers/care taker of under five children</t>
  </si>
  <si>
    <t xml:space="preserve">FCHV DSA</t>
  </si>
  <si>
    <t xml:space="preserve">RP cost </t>
  </si>
  <si>
    <t xml:space="preserve">Total Output 1</t>
  </si>
  <si>
    <t xml:space="preserve">Output 2</t>
  </si>
  <si>
    <t xml:space="preserve">Total Sanitation promotional Activities</t>
  </si>
  <si>
    <t xml:space="preserve">Activity 2.1</t>
  </si>
  <si>
    <t xml:space="preserve">Media mobilisation for Total sanitation promotion</t>
  </si>
  <si>
    <t xml:space="preserve">Pamphleting</t>
  </si>
  <si>
    <t xml:space="preserve">Miking in community</t>
  </si>
  <si>
    <t xml:space="preserve">Hoarding board/Felex</t>
  </si>
  <si>
    <t xml:space="preserve">Interviews with community/WCF members</t>
  </si>
  <si>
    <t xml:space="preserve">Month</t>
  </si>
  <si>
    <t xml:space="preserve">Activity 2.2</t>
  </si>
  <si>
    <t xml:space="preserve">IEC materials (set) hanging in the offices of</t>
  </si>
  <si>
    <t xml:space="preserve">Municipality</t>
  </si>
  <si>
    <t xml:space="preserve">Ward Office</t>
  </si>
  <si>
    <t xml:space="preserve">Health Facility</t>
  </si>
  <si>
    <t xml:space="preserve">Schools</t>
  </si>
  <si>
    <t xml:space="preserve">CAC Office</t>
  </si>
  <si>
    <t xml:space="preserve">Activity 2.3</t>
  </si>
  <si>
    <t xml:space="preserve">HH/School/ HF/Hotel visit and monitoring for promotion of total sanitation by WCF/TLO including SMC/WUSC members</t>
  </si>
  <si>
    <t xml:space="preserve">Visit sites with promotional activities and monitor progress- twice a month for 4 months from 6 person as a team</t>
  </si>
  <si>
    <t xml:space="preserve">Ward</t>
  </si>
  <si>
    <t xml:space="preserve">Sticker sticking on wall of House/School/Hotel/Offices (Blue first and then to green)</t>
  </si>
  <si>
    <t xml:space="preserve">HH level sticker</t>
  </si>
  <si>
    <t xml:space="preserve">House</t>
  </si>
  <si>
    <t xml:space="preserve">School/HF/Hotel/Office Sticker</t>
  </si>
  <si>
    <t xml:space="preserve">Activity 2.4</t>
  </si>
  <si>
    <t xml:space="preserve">Demosntration sites on total sanitation at ward Office and Health Facilities</t>
  </si>
  <si>
    <t xml:space="preserve">Demonstration on hand washing and POU to mother group of 1000 golden days, mother/taker of under five children (on fixed day and set time in all places)</t>
  </si>
  <si>
    <t xml:space="preserve">DSA- FCHV</t>
  </si>
  <si>
    <t xml:space="preserve">Demnstration on hand washing to mothers/caretaker by FCHV (at school hand washing platform)</t>
  </si>
  <si>
    <t xml:space="preserve">Soap for Hand washing (IEC materials from School)- collaborate with CCI/WSSDO</t>
  </si>
  <si>
    <t xml:space="preserve">Set</t>
  </si>
  <si>
    <t xml:space="preserve">Total Sanitation Reward and Recognition</t>
  </si>
  <si>
    <t xml:space="preserve">School</t>
  </si>
  <si>
    <t xml:space="preserve">5000</t>
  </si>
  <si>
    <t xml:space="preserve">Toles</t>
  </si>
  <si>
    <t xml:space="preserve">Tole</t>
  </si>
  <si>
    <t xml:space="preserve">Breakfast</t>
  </si>
  <si>
    <t xml:space="preserve">Materials</t>
  </si>
  <si>
    <t xml:space="preserve">Materials cost IPRA/Triggering at community level and cultural program in each village of target VDCs - 2 VDCs of Mugu and 3 VDCs of Dolpa</t>
  </si>
  <si>
    <r>
      <rPr>
        <sz val="18"/>
        <color rgb="FF000000"/>
        <rFont val="Calibri"/>
        <family val="2"/>
      </rPr>
      <t xml:space="preserve">Material cost</t>
    </r>
    <r>
      <rPr>
        <sz val="18"/>
        <color rgb="FFFF0000"/>
        <rFont val="Calibri"/>
        <family val="2"/>
      </rPr>
      <t xml:space="preserve"> including RP</t>
    </r>
  </si>
  <si>
    <t xml:space="preserve">Activity 2.5</t>
  </si>
  <si>
    <t xml:space="preserve">Mobilization of V-WASH CC for door to door visit including FCHV and campaigns</t>
  </si>
  <si>
    <t xml:space="preserve">Hand Washing and POU demonstration to mothers group and golden 1000 days mother</t>
  </si>
  <si>
    <t xml:space="preserve">Soap for hand washing</t>
  </si>
  <si>
    <t xml:space="preserve">Activity 2.6</t>
  </si>
  <si>
    <t xml:space="preserve">Total sanitation declaration</t>
  </si>
  <si>
    <t xml:space="preserve">Hotel</t>
  </si>
  <si>
    <t xml:space="preserve">Total Output 2</t>
  </si>
  <si>
    <t xml:space="preserve">Output 3</t>
  </si>
  <si>
    <t xml:space="preserve">School WASH improvement</t>
  </si>
  <si>
    <t xml:space="preserve">Activity 3.1</t>
  </si>
  <si>
    <t xml:space="preserve">School Software Package Program</t>
  </si>
  <si>
    <t xml:space="preserve">Activity 3.2</t>
  </si>
  <si>
    <t xml:space="preserve">School Hardware program (Hand washing platform/POU)</t>
  </si>
  <si>
    <t xml:space="preserve">Sub total Output 3</t>
  </si>
  <si>
    <t xml:space="preserve">Effective and efficient programme management</t>
  </si>
  <si>
    <t xml:space="preserve">MWASH CC review</t>
  </si>
  <si>
    <t xml:space="preserve">Programme Cost Total (1+2+3)</t>
  </si>
  <si>
    <t xml:space="preserve">Funding Authorization and Certificate of Expenditures</t>
  </si>
  <si>
    <t xml:space="preserve">UN Agency:</t>
  </si>
  <si>
    <t xml:space="preserve">UNICEF</t>
  </si>
  <si>
    <t xml:space="preserve">Date:</t>
  </si>
  <si>
    <t xml:space="preserve">Country: Nepal</t>
  </si>
  <si>
    <t xml:space="preserve">Type of Request:</t>
  </si>
  <si>
    <t xml:space="preserve">Programme Code &amp; Title: UNICEF</t>
  </si>
  <si>
    <t xml:space="preserve">√□  DirectCashTransfer (DCT)</t>
  </si>
  <si>
    <t xml:space="preserve">Project Code &amp; Title:WASH</t>
  </si>
  <si>
    <t xml:space="preserve">□  Reimbursement</t>
  </si>
  <si>
    <t xml:space="preserve">Responsible Officer(s): </t>
  </si>
  <si>
    <t xml:space="preserve">WRITE NAME OF CFIEF OF OFFICE</t>
  </si>
  <si>
    <t xml:space="preserve">□  Direct Payment</t>
  </si>
  <si>
    <t xml:space="preserve">Implementing Partner:Tulsipur Municiaplity</t>
  </si>
  <si>
    <t xml:space="preserve">WRITE NAME OF OFFICE</t>
  </si>
  <si>
    <t xml:space="preserve">Currency:NRS</t>
  </si>
  <si>
    <t xml:space="preserve">REPORTING</t>
  </si>
  <si>
    <t xml:space="preserve">REQUESTS /  AUTHORIZATIONS</t>
  </si>
  <si>
    <t xml:space="preserve">Activity Description from AWP with Duration</t>
  </si>
  <si>
    <t xml:space="preserve">Coding forUNICEF, UNDP, UNFPA and WFP</t>
  </si>
  <si>
    <t xml:space="preserve">Authorised Amount</t>
  </si>
  <si>
    <t xml:space="preserve">Actual Project Expenditure</t>
  </si>
  <si>
    <t xml:space="preserve">Expenditure accepted by Agency</t>
  </si>
  <si>
    <t xml:space="preserve">Balance</t>
  </si>
  <si>
    <t xml:space="preserve">New Request Period &amp; Amount</t>
  </si>
  <si>
    <t xml:space="preserve">Outstanding Authorised Amount</t>
  </si>
  <si>
    <t xml:space="preserve">Nov- Dec 14</t>
  </si>
  <si>
    <t xml:space="preserve">A</t>
  </si>
  <si>
    <t xml:space="preserve">B</t>
  </si>
  <si>
    <t xml:space="preserve">C</t>
  </si>
  <si>
    <t xml:space="preserve">D = A - C</t>
  </si>
  <si>
    <t xml:space="preserve">E</t>
  </si>
  <si>
    <t xml:space="preserve">F</t>
  </si>
  <si>
    <t xml:space="preserve">G = D + F</t>
  </si>
  <si>
    <t xml:space="preserve">Improved sanitation in low sanitation coverage VDCs</t>
  </si>
  <si>
    <r>
      <rPr>
        <b val="true"/>
        <sz val="11"/>
        <color rgb="FF000000"/>
        <rFont val="Calibri"/>
        <family val="2"/>
      </rPr>
      <t xml:space="preserve">PLEASE DELETE IT: </t>
    </r>
    <r>
      <rPr>
        <sz val="12"/>
        <color rgb="FF000000"/>
        <rFont val="Times New Roman"/>
        <family val="2"/>
      </rPr>
      <t xml:space="preserve">strategic plan, data, capacity building</t>
    </r>
  </si>
  <si>
    <t xml:space="preserve">School WASH</t>
  </si>
  <si>
    <t xml:space="preserve">Hardware &amp; software</t>
  </si>
  <si>
    <t xml:space="preserve">Hand washing with soap and water</t>
  </si>
  <si>
    <t xml:space="preserve">Total</t>
  </si>
  <si>
    <t xml:space="preserve">CERTIFICATION</t>
  </si>
  <si>
    <t xml:space="preserve">The undersigned authorized officer of the above-mentioned implementing institution hereby certifies that:</t>
  </si>
  <si>
    <t xml:space="preserve">□√</t>
  </si>
  <si>
    <t xml:space="preserve">The funding request shown above represents estimated expenditures as per AWP and itemized cost estimates attached.</t>
  </si>
  <si>
    <t xml:space="preserve">□</t>
  </si>
  <si>
    <t xml:space="preserve">The actual expenditures for the period stated herein has been disbursed in accordance with the AWP and request with itemized cost estimates. The detailed accounting documents for these expenditures can be made available for examination, when required, for the period of five years from the date of the provision of funds.</t>
  </si>
  <si>
    <t xml:space="preserve">Date Submitted: </t>
  </si>
  <si>
    <t xml:space="preserve">Name &amp; Signature:</t>
  </si>
  <si>
    <t xml:space="preserve">Chief Of Office (Write Name)</t>
  </si>
  <si>
    <t xml:space="preserve">Title: (WRITE TITKE OF HEAD OF OFFICE)</t>
  </si>
  <si>
    <t xml:space="preserve"> </t>
  </si>
  <si>
    <t xml:space="preserve">NOTES:</t>
  </si>
  <si>
    <t xml:space="preserve">FOR AGENCY USE ONLY:</t>
  </si>
  <si>
    <t xml:space="preserve">FOR ALL AGENCIES</t>
  </si>
  <si>
    <t xml:space="preserve">FOR UNFPA USE ONLY</t>
  </si>
  <si>
    <t xml:space="preserve">Approved by:</t>
  </si>
  <si>
    <t xml:space="preserve">Liquidation Information</t>
  </si>
  <si>
    <t xml:space="preserve">New Funding Release</t>
  </si>
  <si>
    <t xml:space="preserve">DCT Reference: </t>
  </si>
  <si>
    <r>
      <rPr>
        <sz val="8"/>
        <rFont val="Arial Narrow"/>
        <family val="2"/>
      </rPr>
      <t xml:space="preserve"> </t>
    </r>
    <r>
      <rPr>
        <i val="true"/>
        <u val="single"/>
        <sz val="8"/>
        <rFont val="Arial Narrow"/>
        <family val="2"/>
      </rPr>
      <t xml:space="preserve">CRQ ref. no., Liquidation ref. no.</t>
    </r>
  </si>
  <si>
    <t xml:space="preserve">  Activity 1</t>
  </si>
  <si>
    <t xml:space="preserve">DCT Amount</t>
  </si>
  <si>
    <t xml:space="preserve">  Activity 2</t>
  </si>
  <si>
    <t xml:space="preserve">  Name:</t>
  </si>
  <si>
    <t xml:space="preserve">_____________________________________________________</t>
  </si>
  <si>
    <t xml:space="preserve">Less:</t>
  </si>
  <si>
    <t xml:space="preserve">   Liquidation</t>
  </si>
  <si>
    <t xml:space="preserve">  Title:</t>
  </si>
  <si>
    <t xml:space="preserve">     Amount</t>
  </si>
  <si>
    <t xml:space="preserve">  Date:</t>
  </si>
  <si>
    <t xml:space="preserve">SCHOOL LEVEL </t>
  </si>
  <si>
    <t xml:space="preserve">WATER, SANITATION AND HYGIENE        SOFT-WARE RELATED ACTIVITIES/BUDGET</t>
  </si>
  <si>
    <t xml:space="preserve">Major Activities</t>
  </si>
  <si>
    <t xml:space="preserve">Date/Duration</t>
  </si>
  <si>
    <t xml:space="preserve">Budget</t>
  </si>
  <si>
    <t xml:space="preserve">Remarks</t>
  </si>
  <si>
    <t xml:space="preserve">Assess the Current Situation of school and community (Baseline data collection/mapping –Materials/recognition) </t>
  </si>
  <si>
    <t xml:space="preserve">In the beginning </t>
  </si>
  <si>
    <t xml:space="preserve"># School must prepare/display school catchment areas mapping with baseline information.</t>
  </si>
  <si>
    <t xml:space="preserve">Prepare Yearly Plan of Action (Stationaries cost)</t>
  </si>
  <si>
    <t xml:space="preserve">In the beginning</t>
  </si>
  <si>
    <t xml:space="preserve"># Teachers/Child club must prepare/display.</t>
  </si>
  <si>
    <t xml:space="preserve">Conduct Capacity Building related Activities (Snack/stationaries):                                                    *Orientation to VDC/SMC /PTA/Teachers/Staff </t>
  </si>
  <si>
    <t xml:space="preserve">1 day orientation to school team</t>
  </si>
  <si>
    <t xml:space="preserve">*Training to Child Club/Group </t>
  </si>
  <si>
    <t xml:space="preserve">1 day training to child club members</t>
  </si>
  <si>
    <t xml:space="preserve">*Resource Person Fee </t>
  </si>
  <si>
    <t xml:space="preserve">( Focus should be given on 5 Prime messages ) </t>
  </si>
  <si>
    <t xml:space="preserve">Run the Water, Sanitation and Hygiene Campaign (Materials/reward/recognition/stationaries)                                                         *World Water Day/Week Celebration (Focus on Water Quality in school and community)  </t>
  </si>
  <si>
    <r>
      <rPr>
        <sz val="12"/>
        <color rgb="FF000000"/>
        <rFont val="Times New Roman"/>
        <family val="1"/>
      </rPr>
      <t xml:space="preserve">22</t>
    </r>
    <r>
      <rPr>
        <vertAlign val="superscript"/>
        <sz val="12"/>
        <color rgb="FF000000"/>
        <rFont val="Times New Roman"/>
        <family val="1"/>
      </rPr>
      <t xml:space="preserve">nd</t>
    </r>
    <r>
      <rPr>
        <sz val="12"/>
        <color rgb="FF000000"/>
        <rFont val="Times New Roman"/>
        <family val="1"/>
      </rPr>
      <t xml:space="preserve"> March </t>
    </r>
  </si>
  <si>
    <t xml:space="preserve">All Global days need to be celebrated minimum one week (before or after as mentioned).</t>
  </si>
  <si>
    <t xml:space="preserve">*National Sanitation Campaign Week (Focus on sanitation/toilet in community)</t>
  </si>
  <si>
    <r>
      <rPr>
        <sz val="12"/>
        <color rgb="FF000000"/>
        <rFont val="Times New Roman"/>
        <family val="1"/>
      </rPr>
      <t xml:space="preserve">5 – 11</t>
    </r>
    <r>
      <rPr>
        <vertAlign val="superscript"/>
        <sz val="12"/>
        <color rgb="FF000000"/>
        <rFont val="Times New Roman"/>
        <family val="1"/>
      </rPr>
      <t xml:space="preserve">th</t>
    </r>
    <r>
      <rPr>
        <sz val="12"/>
        <color rgb="FF000000"/>
        <rFont val="Times New Roman"/>
        <family val="1"/>
      </rPr>
      <t xml:space="preserve"> June </t>
    </r>
  </si>
  <si>
    <t xml:space="preserve">* World Toilet Day Celebration (Toilet promotion in community)</t>
  </si>
  <si>
    <r>
      <rPr>
        <sz val="12"/>
        <color rgb="FF000000"/>
        <rFont val="Times New Roman"/>
        <family val="1"/>
      </rPr>
      <t xml:space="preserve">19</t>
    </r>
    <r>
      <rPr>
        <vertAlign val="superscript"/>
        <sz val="12"/>
        <color rgb="FF000000"/>
        <rFont val="Times New Roman"/>
        <family val="1"/>
      </rPr>
      <t xml:space="preserve">th</t>
    </r>
    <r>
      <rPr>
        <sz val="12"/>
        <color rgb="FF000000"/>
        <rFont val="Times New Roman"/>
        <family val="1"/>
      </rPr>
      <t xml:space="preserve">  November</t>
    </r>
  </si>
  <si>
    <t xml:space="preserve">Promote Hygiene and Sanitation Activities in School and Community: (Materials/stationaries/recognition):                               </t>
  </si>
  <si>
    <t xml:space="preserve">Throughout  the year</t>
  </si>
  <si>
    <t xml:space="preserve">*Set up the date and cleanliness activities;  </t>
  </si>
  <si>
    <t xml:space="preserve"> *Initiate innovative &amp; creative activities.</t>
  </si>
  <si>
    <t xml:space="preserve">* Multiple hygiene table </t>
  </si>
  <si>
    <t xml:space="preserve">Operation and Maintenance (O &amp; M) of  the School WASH Facilities:</t>
  </si>
  <si>
    <t xml:space="preserve">Throughout the year</t>
  </si>
  <si>
    <t xml:space="preserve"># School has to open Bank account with Rs. 5,000 for WASH O &amp; M fund. And child club needs to raise and deposit more fund for O &amp; M. School can spent only interest of that Bank deposited fund for O &amp; M. </t>
  </si>
  <si>
    <t xml:space="preserve">*Prepare/use local norms for cleanliness (Toilet, Classroom and compound-Materials/stationaries) </t>
  </si>
  <si>
    <t xml:space="preserve">Other School Based Activities:</t>
  </si>
  <si>
    <t xml:space="preserve">As and when needed</t>
  </si>
  <si>
    <t xml:space="preserve"># All these activities can be organised based on local context. </t>
  </si>
  <si>
    <t xml:space="preserve">a) Total Sanitation Movement</t>
  </si>
  <si>
    <t xml:space="preserve"># Good to raise fund locally to organise  activities</t>
  </si>
  <si>
    <t xml:space="preserve">b) Menstrual Hygiene Management (Peer/group interaction)</t>
  </si>
  <si>
    <t xml:space="preserve">c) Garbage-pit/drainage</t>
  </si>
  <si>
    <t xml:space="preserve">d) Flower/Vegetable Gardening</t>
  </si>
  <si>
    <t xml:space="preserve">e) Others, if needed </t>
  </si>
  <si>
    <t xml:space="preserve">Total Budget</t>
  </si>
  <si>
    <t xml:space="preserve">Note: i) School must give the priority on 5 Prime Messages for WASH in School.</t>
  </si>
  <si>
    <t xml:space="preserve">ii) School can initiate/develop/prepare innovative/creative activities/approaches/triggering tools/techniques and other aspects for the betterment of WASH universal coverage concept.</t>
  </si>
  <si>
    <r>
      <rPr>
        <sz val="11"/>
        <color rgb="FF000000"/>
        <rFont val="Times New Roman"/>
        <family val="1"/>
      </rPr>
      <t xml:space="preserve">iii) School can raise fund locally (planning and organising different activities) and manage to implement the above actions more effectively and efficiently and other hygiene/health/nutrition related activities based on the local requirement and context.</t>
    </r>
    <r>
      <rPr>
        <sz val="12"/>
        <color rgb="FF000000"/>
        <rFont val="Times New Roman"/>
        <family val="1"/>
      </rPr>
      <t xml:space="preserve"> </t>
    </r>
  </si>
  <si>
    <t xml:space="preserve">iv) It would be better to mobilize children as change agents for Sanitation Social Movement for ODF in their respective school catchment areas, if possible.</t>
  </si>
  <si>
    <t xml:space="preserve">School WASH Hardware</t>
  </si>
  <si>
    <t xml:space="preserve">Toilet/Urinal updgrading</t>
  </si>
  <si>
    <t xml:space="preserve">Water supply connection</t>
  </si>
  <si>
    <t xml:space="preserve">LS</t>
  </si>
  <si>
    <t xml:space="preserve">Group Hand washing platform including water storage tank</t>
  </si>
  <si>
    <t xml:space="preserve">Water filter/Biosand filter</t>
  </si>
  <si>
    <t xml:space="preserve">no</t>
  </si>
  <si>
    <t xml:space="preserve">Five Prime Messages</t>
  </si>
  <si>
    <t xml:space="preserve">1. Formulation/Activation of child clubs</t>
  </si>
  <si>
    <t xml:space="preserve">2. Development and implementation of a yearly plan of action</t>
  </si>
  <si>
    <t xml:space="preserve">3. Construction of CGD friendly WASH facilities</t>
  </si>
  <si>
    <t xml:space="preserve">4. Use, cleaniness and maintenance of WASH facilities with local norms and O&amp;M funds</t>
  </si>
  <si>
    <t xml:space="preserve">5. Child frienldy life skill based practical education based on curriculum and text books</t>
  </si>
  <si>
    <t xml:space="preserve">Cluster-1</t>
  </si>
  <si>
    <t xml:space="preserve">Immediate objectives, Expected outputs and main Activities</t>
  </si>
  <si>
    <t xml:space="preserve">Units</t>
  </si>
  <si>
    <t xml:space="preserve">Days/Time</t>
  </si>
  <si>
    <t xml:space="preserve">Rate in NRs.</t>
  </si>
  <si>
    <t xml:space="preserve">Objective 1:  At least  child labourers particularly worst form of child labour and children at risk will have been  rescued and rehabilitated through provision of appropriate services and  family-based interventions </t>
  </si>
  <si>
    <t xml:space="preserve">Output 1.1</t>
  </si>
  <si>
    <t xml:space="preserve">Information management system in place for effective coordination and implementation of the child labour programme in Municipality</t>
  </si>
  <si>
    <t xml:space="preserve">1.1.1</t>
  </si>
  <si>
    <t xml:space="preserve">Data entry, analysis, updating and report generation on child labour periodically.</t>
  </si>
  <si>
    <t xml:space="preserve">software</t>
  </si>
  <si>
    <t xml:space="preserve">1.1.3</t>
  </si>
  <si>
    <t xml:space="preserve">Produce situation reports and information sheets on child labour and share with key stakeholders</t>
  </si>
  <si>
    <t xml:space="preserve">report</t>
  </si>
  <si>
    <t xml:space="preserve">Sub-total output 1.1</t>
  </si>
  <si>
    <t xml:space="preserve">Output 1.2</t>
  </si>
  <si>
    <t xml:space="preserve">At least.. 100 children will have received approperiate rehabilitation services for sustainable socio-economic re-integration into their familie and communities after removal from worst forms of child labour (WFCL) </t>
  </si>
  <si>
    <t xml:space="preserve">1.2.1</t>
  </si>
  <si>
    <t xml:space="preserve">Identify and prepare profile of working children, particularly worst forms of child labour,  using standard forms and guidelines of UNICEF </t>
  </si>
  <si>
    <t xml:space="preserve">field visit target area</t>
  </si>
  <si>
    <t xml:space="preserve">1.2.2</t>
  </si>
  <si>
    <t xml:space="preserve">Develop case management plan  (assess educational, health, psycho-social status, working conditions and possibility to re-integration based on principle of “best interest of child” in close coordination and collaboration with Municipality, CFLG committee and WCO, CRO) for each identified children.</t>
  </si>
  <si>
    <t xml:space="preserve">children</t>
  </si>
  <si>
    <t xml:space="preserve">1.2.4</t>
  </si>
  <si>
    <t xml:space="preserve">Rescue children and women at the risk and provide emergncy support (shelter, food, clothes, medical and other materials assistance etc..)</t>
  </si>
  <si>
    <t xml:space="preserve">1.2.6</t>
  </si>
  <si>
    <t xml:space="preserve">Provide economic support and rehabilitation service (income generation activities,  enterprise/skill and other economic support ) to family</t>
  </si>
  <si>
    <t xml:space="preserve">family</t>
  </si>
  <si>
    <t xml:space="preserve">1.2.7</t>
  </si>
  <si>
    <t xml:space="preserve"> Counselling and Orinetation to the Pairents  for Business </t>
  </si>
  <si>
    <t xml:space="preserve">1.2.9</t>
  </si>
  <si>
    <t xml:space="preserve">Provision of care for urphan, seperated and unaccompanied children, including GBV survivors and conflict victims</t>
  </si>
  <si>
    <t xml:space="preserve">Sub total 1.2 </t>
  </si>
  <si>
    <t xml:space="preserve">Objective 3:  Institutional capacity of municipality and child protection agencies (DCWB, CRO, CFLGCs, NGOs, employers and workers’ organizations ) will have been enhanced for effective implementation and enforcement of existing laws and policies on child labour and child protection </t>
  </si>
  <si>
    <t xml:space="preserve">Output 3.1</t>
  </si>
  <si>
    <t xml:space="preserve">Enhanced institutional capacity of municipality and child protection agencies (WCO, DCWB, DDC)  to take lead on effective planning , implementation  and monitoring of  child labour/child protection program</t>
  </si>
  <si>
    <t xml:space="preserve">3.1.1</t>
  </si>
  <si>
    <t xml:space="preserve">Provide orientation  to rescue team  and MCPC, MCFLG,various aspects of  rescue and rehabilitation process based on  the developed guidelines and principle of "best interest of child"</t>
  </si>
  <si>
    <t xml:space="preserve">training</t>
  </si>
  <si>
    <t xml:space="preserve">3.1.2</t>
  </si>
  <si>
    <t xml:space="preserve">Training workshop to develop Structure, Local Policy &amp; Guid line for CFLG based  child protection system and process and procedures on child labourers, child marriage and birth registration to newyly elected representatives of Sub Metro Politan City</t>
  </si>
  <si>
    <t xml:space="preserve">workshop (Develop &amp; Review)</t>
  </si>
  <si>
    <t xml:space="preserve">3.1.3</t>
  </si>
  <si>
    <t xml:space="preserve">Workshop on cross border issues, incluidng trafficking, child labour</t>
  </si>
  <si>
    <t xml:space="preserve">Sub-total output 3.1</t>
  </si>
  <si>
    <t xml:space="preserve">Output 3.2</t>
  </si>
  <si>
    <t xml:space="preserve">Established effective coordination and monitoring mechanisms among key stakeholders and child protection agencies towards development of joint planning, implemeation and enforcement of existing policies and laws on child protection</t>
  </si>
  <si>
    <t xml:space="preserve">3.2.1</t>
  </si>
  <si>
    <t xml:space="preserve">Coordination  and sharing meetings to share progress, challenges and way forwards and develop an action plans to reduce incidence of violence against children, exploitation, chila trafficking, child marriage and child abuse </t>
  </si>
  <si>
    <t xml:space="preserve">meetings/workshop</t>
  </si>
  <si>
    <t xml:space="preserve">3.2.2</t>
  </si>
  <si>
    <t xml:space="preserve">Joint monitoring visit of key stakeholders to programme areas (quarterly)</t>
  </si>
  <si>
    <t xml:space="preserve">meetings/ visits</t>
  </si>
  <si>
    <t xml:space="preserve">3.2.3</t>
  </si>
  <si>
    <t xml:space="preserve">Undertake monitoring the progress of re-integrated child and provide necessary support for sustainable re-integration and programme monitoring, including focal person</t>
  </si>
  <si>
    <t xml:space="preserve">field visits</t>
  </si>
  <si>
    <t xml:space="preserve">Sub-total output 3.2</t>
  </si>
  <si>
    <t xml:space="preserve">Total program cost</t>
  </si>
  <si>
    <t xml:space="preserve">Staff Costs for  specialized NGOs and other service providers</t>
  </si>
  <si>
    <t xml:space="preserve">Program coordinator </t>
  </si>
  <si>
    <t xml:space="preserve">Months</t>
  </si>
  <si>
    <t xml:space="preserve">social workers/social mobilizers/ account assistance</t>
  </si>
  <si>
    <t xml:space="preserve">Sub Total </t>
  </si>
  <si>
    <t xml:space="preserve">Programme Administration and delivery costs for partner agencies (NGOs)</t>
  </si>
  <si>
    <t xml:space="preserve">Operation and Office management  cost (stationaries, Tel/Fax/Email/Water/Electricity, Fuel and Maintenance  of+B28 child protection unit) - about 7% of total cost </t>
  </si>
  <si>
    <t xml:space="preserve">Ls</t>
  </si>
  <si>
    <t xml:space="preserve">Total Operation cost</t>
  </si>
  <si>
    <t xml:space="preserve">Grand Total Nrs.</t>
  </si>
  <si>
    <t xml:space="preserve">Cluster-2</t>
  </si>
  <si>
    <t xml:space="preserve">Objective 2 :  Children, families, employers and community at large will have adopted positive behaviours with regard to the elimination of the worst form of child labour in the municipality and its nearby VDCs.</t>
  </si>
  <si>
    <t xml:space="preserve">Output 2.1</t>
  </si>
  <si>
    <t xml:space="preserve">Developed and disseminated communication materials (electronic and print) on child labor in line with municipality BCC plan</t>
  </si>
  <si>
    <t xml:space="preserve">2.1.1</t>
  </si>
  <si>
    <t xml:space="preserve">Print pretest  and  posters, pamphlets, brochure, sticker, flex ,Visual Document and PowerPoint presentation (government, non government, employers associations, school associations) on child marriage and birth registration</t>
  </si>
  <si>
    <t xml:space="preserve">various</t>
  </si>
  <si>
    <t xml:space="preserve">2.1.3</t>
  </si>
  <si>
    <t xml:space="preserve">Disseminate print and mass media communication materials using radio ,TVand interpersonal network on violence against children including child marriage and birth registration.</t>
  </si>
  <si>
    <t xml:space="preserve">events</t>
  </si>
  <si>
    <t xml:space="preserve">Sub-total output 2.1</t>
  </si>
  <si>
    <t xml:space="preserve">Output 2.2</t>
  </si>
  <si>
    <t xml:space="preserve">Mobilized schools, MCPC, community based organizations (CBO, women's, groups and TLOs) for BCC campaign on the elimination of child labour , child marriage and advocate for birth registration at ward level in the Municipality.</t>
  </si>
  <si>
    <t xml:space="preserve">2.2..2</t>
  </si>
  <si>
    <t xml:space="preserve">Interpersonal communication (IPC) training to Municipality Child Proteciton Committees (MCPC) and Child club networks </t>
  </si>
  <si>
    <t xml:space="preserve">workshops/training</t>
  </si>
  <si>
    <t xml:space="preserve">2.2.3</t>
  </si>
  <si>
    <t xml:space="preserve">Community visits by IP mobilizers to trace child labur and suggest for birth registration</t>
  </si>
  <si>
    <t xml:space="preserve">visits</t>
  </si>
  <si>
    <t xml:space="preserve">2.2.5</t>
  </si>
  <si>
    <t xml:space="preserve">Organize  various activities and campaigns on the occasion of world day against child labour, international children's day etc</t>
  </si>
  <si>
    <t xml:space="preserve">events       </t>
  </si>
  <si>
    <t xml:space="preserve">2.2.6</t>
  </si>
  <si>
    <t xml:space="preserve">Meeting of MCPC for situation Analysis and Problam Solving with  Rescue  committee members.</t>
  </si>
  <si>
    <t xml:space="preserve">Sub-total output 2.2</t>
  </si>
  <si>
    <t xml:space="preserve">Cluster-3</t>
  </si>
  <si>
    <t xml:space="preserve">Cluster-4</t>
  </si>
  <si>
    <t xml:space="preserve">Program period Sept to December, 2017</t>
  </si>
  <si>
    <t xml:space="preserve">Objective 2 : Children, families, employers and community at large will have adopted positive behaviours with regard to the elimination of the worst form of child labour in the municipality and its nearby VDCs.</t>
  </si>
  <si>
    <t xml:space="preserve">Child Protection Programme inTulsipur Municipality, Dang </t>
  </si>
  <si>
    <t xml:space="preserve">1st Installment 2015</t>
  </si>
  <si>
    <t xml:space="preserve">Description ( key actions) </t>
  </si>
  <si>
    <t xml:space="preserve">Inst Str</t>
  </si>
  <si>
    <t xml:space="preserve">Reinforcement</t>
  </si>
  <si>
    <t xml:space="preserve">Comm Mobilisation</t>
  </si>
  <si>
    <t xml:space="preserve">Monitoing</t>
  </si>
  <si>
    <t xml:space="preserve">BCC</t>
  </si>
  <si>
    <t xml:space="preserve">Program support</t>
  </si>
  <si>
    <t xml:space="preserve">Instit</t>
  </si>
  <si>
    <t xml:space="preserve">Support establishment of information management system in the Municipality</t>
  </si>
  <si>
    <t xml:space="preserve">Re integra</t>
  </si>
  <si>
    <t xml:space="preserve">Provide rehabilitation services to child labour for  socio-economic re-integration into their familie </t>
  </si>
  <si>
    <t xml:space="preserve">Develop and disseminate communication materials (electronic and print) on child labor, child marriage, birth registraiton and GBV</t>
  </si>
  <si>
    <t xml:space="preserve">Com mobilization</t>
  </si>
  <si>
    <t xml:space="preserve">Mobilize schools MCPC, Facilitators, SM and community based organizations (CBO, women's, groups and TLOs) for BCC campaign on the elimination of child labour , child marriage and advocate for birth registration at ward level in the Municipality.</t>
  </si>
  <si>
    <t xml:space="preserve">Support institutional capacity of municipality and child protection agencies (WCO, DCWB, DDC)  to take lead on effective planning/AWP and implementation and monitoring of protection program</t>
  </si>
  <si>
    <t xml:space="preserve">Monitor</t>
  </si>
  <si>
    <t xml:space="preserve">Strengthen coordination and monitoring mechanisms among key stakeholders; DCWB, Police, Labour Office, and child protection agencies towards for enforcement of existing policies and laws on child protection</t>
  </si>
  <si>
    <t xml:space="preserve">Program S</t>
  </si>
  <si>
    <t xml:space="preserve">Staff cost for specialized NGO for services </t>
  </si>
  <si>
    <t xml:space="preserve">Travel and monitoring visits by Municipality </t>
  </si>
  <si>
    <t xml:space="preserve">Programme administration and delivery cost for partner agency</t>
  </si>
  <si>
    <t xml:space="preserve">Total </t>
  </si>
  <si>
    <t xml:space="preserve">Detail Budget Breakdown for UOSP - I </t>
  </si>
  <si>
    <t xml:space="preserve">October 2015- to July 2016</t>
  </si>
  <si>
    <t xml:space="preserve">Tulsipur</t>
  </si>
  <si>
    <t xml:space="preserve">$ Rate for October</t>
  </si>
  <si>
    <t xml:space="preserve">VISION</t>
  </si>
  <si>
    <t xml:space="preserve">Contribution</t>
  </si>
  <si>
    <t xml:space="preserve">Installment</t>
  </si>
  <si>
    <t xml:space="preserve">Activities</t>
  </si>
  <si>
    <t xml:space="preserve">Kind/supplies </t>
  </si>
  <si>
    <t xml:space="preserve">1st</t>
  </si>
  <si>
    <t xml:space="preserve">2nd </t>
  </si>
  <si>
    <t xml:space="preserve">3rd</t>
  </si>
  <si>
    <t xml:space="preserve">4th</t>
  </si>
  <si>
    <t xml:space="preserve">1.
2.</t>
  </si>
  <si>
    <t xml:space="preserve">Municipality CFLG : Increase in % of children of all school going age enrolled in school.
% of children aged 5-12 years receive basic education.(class 1-8)
</t>
  </si>
  <si>
    <t xml:space="preserve">Annex Municipality -VII</t>
  </si>
  <si>
    <t xml:space="preserve">Increase % of out of school children receiving informal education. (flexible school, SOP, OSP classes).</t>
  </si>
  <si>
    <t xml:space="preserve">A.</t>
  </si>
  <si>
    <r>
      <rPr>
        <b val="true"/>
        <sz val="10"/>
        <color rgb="FF333399"/>
        <rFont val="Verdana"/>
        <family val="2"/>
      </rPr>
      <t xml:space="preserve">Welcome to School, School Retention;</t>
    </r>
    <r>
      <rPr>
        <sz val="10"/>
        <rFont val="Verdana"/>
        <family val="2"/>
      </rPr>
      <t xml:space="preserve"> Identification and updating of non-school going working children &amp; drop out children; Social mobilization and follow up for continuation thru Working Children Club</t>
    </r>
  </si>
  <si>
    <t xml:space="preserve">B.</t>
  </si>
  <si>
    <t xml:space="preserve">Out of school children mapping and School enrollment and follow-up for retainion</t>
  </si>
  <si>
    <t xml:space="preserve">IR.3.3.1</t>
  </si>
  <si>
    <t xml:space="preserve">Key Action 3.3.1.1..Tailored non- formal education models available to OOSC in targeted districts:</t>
  </si>
  <si>
    <t xml:space="preserve">Annex-I</t>
  </si>
  <si>
    <t xml:space="preserve">Capacity building</t>
  </si>
  <si>
    <t xml:space="preserve">UOSP Basic Training: (Residential training including DRR/EiE)</t>
  </si>
  <si>
    <t xml:space="preserve">Excell -3.3.1 (Annex -I)</t>
  </si>
  <si>
    <t xml:space="preserve">UOSP Refreshers Training: (Residential training including Menustral Hygiene)</t>
  </si>
  <si>
    <t xml:space="preserve">C.</t>
  </si>
  <si>
    <t xml:space="preserve">UOSP Supervisor's Training: (Residential training (Residential training including Menustral Hygiene))</t>
  </si>
  <si>
    <t xml:space="preserve">Class mobilizer training together with Nepalgunj
Excell-3.3.1 (Annex -I)</t>
  </si>
  <si>
    <t xml:space="preserve">3.3.2. A</t>
  </si>
  <si>
    <t xml:space="preserve">REMUNERATION: 
</t>
  </si>
  <si>
    <t xml:space="preserve">Sign agreement with UNESCO Banke and Mahila Sahajkarta Mancha</t>
  </si>
  <si>
    <t xml:space="preserve">3.3.2.a.</t>
  </si>
  <si>
    <t xml:space="preserve">Supervisor (4 nos)1 Person*4 classes*4 times per month</t>
  </si>
  <si>
    <t xml:space="preserve">Excell -3.3.2 (Annex -II)</t>
  </si>
  <si>
    <t xml:space="preserve">3.3.2.B</t>
  </si>
  <si>
    <t xml:space="preserve">Facilitator remuneration</t>
  </si>
  <si>
    <t xml:space="preserve">3.3.1.C</t>
  </si>
  <si>
    <t xml:space="preserve">UOSP Project Work</t>
  </si>
  <si>
    <t xml:space="preserve">Excell-3.3.2 (Annex -II)</t>
  </si>
  <si>
    <t xml:space="preserve">Exposure visit/Interaction &amp; transportation cost for Project work: Related to life skills Working Child club mobilization; Birth Registration; Health and reproductive (menustral hygiene)</t>
  </si>
  <si>
    <t xml:space="preserve">Life skills related education for 25 classess, (Protection, WASH and health related education); </t>
  </si>
  <si>
    <t xml:space="preserve">D.</t>
  </si>
  <si>
    <t xml:space="preserve">Menustral hygiene training and local sanitory pad preparation to young Adolesence (Heavy scissor, 1/2 meter /child Flatin, needle and thread) </t>
  </si>
  <si>
    <t xml:space="preserve">3.3.4</t>
  </si>
  <si>
    <t xml:space="preserve">Transportation/Procurement of Supply Plan: </t>
  </si>
  <si>
    <t xml:space="preserve">Excell -3.3.3 (Annex -III)</t>
  </si>
  <si>
    <t xml:space="preserve">Educational Materials</t>
  </si>
  <si>
    <t xml:space="preserve">Core Text books</t>
  </si>
  <si>
    <t xml:space="preserve">In kind</t>
  </si>
  <si>
    <t xml:space="preserve">For Facilitator &amp; Class mobilzers</t>
  </si>
  <si>
    <t xml:space="preserve">Maths Materials</t>
  </si>
  <si>
    <t xml:space="preserve">Non-expendables Stationeries (Materials)</t>
  </si>
  <si>
    <t xml:space="preserve">Reading Books for Library</t>
  </si>
  <si>
    <t xml:space="preserve">Expendable Materials for children for 10 months</t>
  </si>
  <si>
    <t xml:space="preserve">Children</t>
  </si>
  <si>
    <t xml:space="preserve">Transportation of materials</t>
  </si>
  <si>
    <t xml:space="preserve">3.3.4.1</t>
  </si>
  <si>
    <t xml:space="preserve">UOSP Management</t>
  </si>
  <si>
    <t xml:space="preserve">Excell -3.3.3 (Annex -IV)</t>
  </si>
  <si>
    <t xml:space="preserve">Formation and Strengthening Municipality Education Committee</t>
  </si>
  <si>
    <t xml:space="preserve">UOSP Management Committee Orientation (TLO members/WCC)</t>
  </si>
  <si>
    <t xml:space="preserve">NGO Mobilization cost</t>
  </si>
  <si>
    <t xml:space="preserve">IPs Monthly mobile meetings with Facilitators and Supervisors</t>
  </si>
  <si>
    <t xml:space="preserve">Monitoring/Supervision Formats</t>
  </si>
  <si>
    <t xml:space="preserve">E.</t>
  </si>
  <si>
    <t xml:space="preserve">Learning Achievement Test</t>
  </si>
  <si>
    <t xml:space="preserve">F.</t>
  </si>
  <si>
    <t xml:space="preserve">Monitoring visit by IPs and Municipality Education Committee</t>
  </si>
  <si>
    <t xml:space="preserve">G.</t>
  </si>
  <si>
    <t xml:space="preserve">Bi Annual Review at Municipality level</t>
  </si>
  <si>
    <t xml:space="preserve">3.3.4.2</t>
  </si>
  <si>
    <t xml:space="preserve">Program Management operation cost for Partners</t>
  </si>
  <si>
    <t xml:space="preserve">Staff contribution</t>
  </si>
  <si>
    <t xml:space="preserve">Programme implementation support for Municipality partners</t>
  </si>
  <si>
    <t xml:space="preserve">i</t>
  </si>
  <si>
    <t xml:space="preserve">Programme implementation support to partner NGOs for 2 NGOs (monitoring, financial monitoring; office stationaries etc.)</t>
  </si>
  <si>
    <t xml:space="preserve">ii</t>
  </si>
  <si>
    <t xml:space="preserve">Program coordinator</t>
  </si>
  <si>
    <t xml:space="preserve">iii</t>
  </si>
  <si>
    <t xml:space="preserve">Communication  </t>
  </si>
  <si>
    <t xml:space="preserve">iV</t>
  </si>
  <si>
    <t xml:space="preserve">Documentation: Report writing/ typing/ photocopy</t>
  </si>
  <si>
    <t xml:space="preserve">Municipality Partners</t>
  </si>
  <si>
    <t xml:space="preserve">For Class coordination, monitoring, report/ documentation)</t>
  </si>
  <si>
    <t xml:space="preserve">Programme management support cost including Municipality Board Supervision (quarterly management committee meeting/ progress report, admin/finance support, communication, travel etc.)</t>
  </si>
  <si>
    <t xml:space="preserve">% of children participating in extra curricular activities, sports, games etc. </t>
  </si>
  <si>
    <t xml:space="preserve">3.3.5</t>
  </si>
  <si>
    <r>
      <rPr>
        <b val="true"/>
        <sz val="9"/>
        <rFont val="Verdana"/>
        <family val="2"/>
      </rPr>
      <t xml:space="preserve">Working Child Club mobilization:  </t>
    </r>
    <r>
      <rPr>
        <sz val="9"/>
        <rFont val="Verdana"/>
        <family val="2"/>
      </rPr>
      <t xml:space="preserve">Network of working children strengthened; Monthly Kura ra Kehi garau against "Early Marriage, Domestic violence, Gender-based violence, sexual abuse, Reproductive health, and physical, verbal and mental torture </t>
    </r>
  </si>
  <si>
    <t xml:space="preserve">Working child club's meeting and advocacy on working children's issues at Ward level</t>
  </si>
  <si>
    <t xml:space="preserve">Excell -3.3.3 (Annex -V)</t>
  </si>
  <si>
    <t xml:space="preserve">Grand Total</t>
  </si>
  <si>
    <t xml:space="preserve">% of Municipality contribution</t>
  </si>
  <si>
    <t xml:space="preserve">3.3.1</t>
  </si>
  <si>
    <t xml:space="preserve">3.3.2 -Remuneration</t>
  </si>
  <si>
    <t xml:space="preserve">3.3.3 - Supplies</t>
  </si>
  <si>
    <t xml:space="preserve">IR 2.4</t>
  </si>
  <si>
    <t xml:space="preserve">Municipality contribution-1</t>
  </si>
  <si>
    <t xml:space="preserve">Municipality contribution-2</t>
  </si>
  <si>
    <t xml:space="preserve">Municipality contribution-3</t>
  </si>
  <si>
    <t xml:space="preserve">Detail Budget Breakdown for UOSP - I</t>
  </si>
  <si>
    <t xml:space="preserve">Annex- IV</t>
  </si>
  <si>
    <t xml:space="preserve">SN</t>
  </si>
  <si>
    <t xml:space="preserve">Activity</t>
  </si>
  <si>
    <t xml:space="preserve">UNITs</t>
  </si>
  <si>
    <t xml:space="preserve">Class</t>
  </si>
  <si>
    <t xml:space="preserve">Frequency</t>
  </si>
  <si>
    <t xml:space="preserve">#</t>
  </si>
  <si>
    <t xml:space="preserve">Refreshments</t>
  </si>
  <si>
    <t xml:space="preserve">Meeting</t>
  </si>
  <si>
    <t xml:space="preserve">Meeting minutes to be submitted to UNICEF</t>
  </si>
  <si>
    <t xml:space="preserve">persons</t>
  </si>
  <si>
    <t xml:space="preserve">By Facilitator &amp; Supervisor</t>
  </si>
  <si>
    <t xml:space="preserve">Resource Person</t>
  </si>
  <si>
    <t xml:space="preserve">NGO contribution</t>
  </si>
  <si>
    <t xml:space="preserve">IPs Monthly Mobile Meetings with Facilitators, Supervisors</t>
  </si>
  <si>
    <t xml:space="preserve">Events</t>
  </si>
  <si>
    <t xml:space="preserve">Technical support to Facilitators by trained Resource Person</t>
  </si>
  <si>
    <t xml:space="preserve">D</t>
  </si>
  <si>
    <t xml:space="preserve">Monitoring/Supervision</t>
  </si>
  <si>
    <t xml:space="preserve">a.</t>
  </si>
  <si>
    <t xml:space="preserve">Printing of supervision formats 2 types (for supervisors and partners)</t>
  </si>
  <si>
    <t xml:space="preserve">Formats/Supplies</t>
  </si>
  <si>
    <t xml:space="preserve">to be printed in counsultation with UNICEF</t>
  </si>
  <si>
    <t xml:space="preserve">students</t>
  </si>
  <si>
    <t xml:space="preserve"># of Class</t>
  </si>
  <si>
    <t xml:space="preserve">Mid-term</t>
  </si>
  <si>
    <t xml:space="preserve">Pre-Test</t>
  </si>
  <si>
    <t xml:space="preserve">Reports to be submitted on quarterly basis </t>
  </si>
  <si>
    <t xml:space="preserve">Final</t>
  </si>
  <si>
    <t xml:space="preserve">Post Test</t>
  </si>
  <si>
    <t xml:space="preserve">Travel cost for monitoring at Municipality level by Political parties Representatives, Media etc.for travel</t>
  </si>
  <si>
    <t xml:space="preserve">G</t>
  </si>
  <si>
    <t xml:space="preserve">Review of education and child protection issues</t>
  </si>
  <si>
    <t xml:space="preserve">Stationary</t>
  </si>
  <si>
    <t xml:space="preserve">supply</t>
  </si>
  <si>
    <t xml:space="preserve">Travel cost of Ips, Political parties Representatives, Media etc.</t>
  </si>
  <si>
    <t xml:space="preserve">Program Management operation cost for Partners </t>
  </si>
  <si>
    <t xml:space="preserve">Support Cost for Municipality Partner NGOs (Based on the NGO's last 4 years performance only 2 NGO to be selected</t>
  </si>
  <si>
    <t xml:space="preserve">persons &amp; supplies</t>
  </si>
  <si>
    <t xml:space="preserve">direct cost to NGOs</t>
  </si>
  <si>
    <t xml:space="preserve">3.3.7</t>
  </si>
  <si>
    <t xml:space="preserve">Program Management Support Cost for effective coordination</t>
  </si>
  <si>
    <t xml:space="preserve">By focal person (for coordination,  monitoring, report/documentation)</t>
  </si>
  <si>
    <t xml:space="preserve">Monthly Reports submitted to UNICEF; Supervision as per GO norms+10 class /month</t>
  </si>
  <si>
    <t xml:space="preserve">Programme management support cost (progress report, admin/finance support, communication, travel etc.)</t>
  </si>
  <si>
    <t xml:space="preserve">Monthly Reports must be submitted to UNICEF; </t>
  </si>
  <si>
    <t xml:space="preserve">Sub total:</t>
  </si>
  <si>
    <t xml:space="preserve">GRAND TOTAL</t>
  </si>
  <si>
    <t xml:space="preserve">$</t>
  </si>
  <si>
    <t xml:space="preserve">Tulsipur municipality, Dang</t>
  </si>
  <si>
    <t xml:space="preserve">Annex-III</t>
  </si>
  <si>
    <t xml:space="preserve">ProMs </t>
  </si>
  <si>
    <t xml:space="preserve">Transportation/Procurement of Supply Plan: Distribution of Books and tin trunk (Child Friendly Learning Materials) </t>
  </si>
  <si>
    <t xml:space="preserve">EDUCATIONAL  MATERIALS</t>
  </si>
  <si>
    <t xml:space="preserve">Nawajivan mero pyaro math level -1
</t>
  </si>
  <si>
    <t xml:space="preserve">Level - 1</t>
  </si>
  <si>
    <t xml:space="preserve">Nawajivan Mero pyaro nepali book- 1</t>
  </si>
  <si>
    <t xml:space="preserve">Nawajivan Mero pyaro English book- 1</t>
  </si>
  <si>
    <t xml:space="preserve">Nawajivan work book level -1</t>
  </si>
  <si>
    <t xml:space="preserve">UOSP Guide book level -1 &amp; II</t>
  </si>
  <si>
    <t xml:space="preserve">Flash Cards( Language and Maths)</t>
  </si>
  <si>
    <t xml:space="preserve">Animal and their homes</t>
  </si>
  <si>
    <t xml:space="preserve">logicube</t>
  </si>
  <si>
    <t xml:space="preserve">Block Puzzle</t>
  </si>
  <si>
    <t xml:space="preserve">Word Picture block</t>
  </si>
  <si>
    <t xml:space="preserve">Nepali Wall Calender</t>
  </si>
  <si>
    <t xml:space="preserve">Tan-O-Gram</t>
  </si>
  <si>
    <t xml:space="preserve">Number dice</t>
  </si>
  <si>
    <t xml:space="preserve">Base ten block</t>
  </si>
  <si>
    <t xml:space="preserve">Geo board</t>
  </si>
  <si>
    <t xml:space="preserve">Learning Indicators</t>
  </si>
  <si>
    <t xml:space="preserve">Effective activities for healthy child development</t>
  </si>
  <si>
    <t xml:space="preserve">Child friendly reading materials</t>
  </si>
  <si>
    <t xml:space="preserve">19 sets of books</t>
  </si>
  <si>
    <t xml:space="preserve">Tin trunk with lock</t>
  </si>
  <si>
    <r>
      <rPr>
        <sz val="10"/>
        <rFont val="Verdana"/>
        <family val="2"/>
      </rPr>
      <t xml:space="preserve">Teachers multi purpose register (Designed in consultation with UNICEF)  </t>
    </r>
    <r>
      <rPr>
        <sz val="10"/>
        <color rgb="FFFF0000"/>
        <rFont val="Verdana"/>
        <family val="2"/>
      </rPr>
      <t xml:space="preserve">Lesson-plan notebook</t>
    </r>
  </si>
  <si>
    <t xml:space="preserve">combined register</t>
  </si>
  <si>
    <t xml:space="preserve">Monitoring register</t>
  </si>
  <si>
    <t xml:space="preserve">Individual Evaluation record form &amp; register (365 page)</t>
  </si>
  <si>
    <t xml:space="preserve">Notebook for supervision</t>
  </si>
  <si>
    <t xml:space="preserve">Masking tape</t>
  </si>
  <si>
    <t xml:space="preserve">Chalk</t>
  </si>
  <si>
    <t xml:space="preserve">Dusters</t>
  </si>
  <si>
    <t xml:space="preserve">Files for individual profile</t>
  </si>
  <si>
    <t xml:space="preserve">Rubber band (tyre packets)</t>
  </si>
  <si>
    <t xml:space="preserve">chunki</t>
  </si>
  <si>
    <t xml:space="preserve">Scale (12 inches)</t>
  </si>
  <si>
    <t xml:space="preserve">Measuring tape (60 cm)</t>
  </si>
  <si>
    <t xml:space="preserve">Paper Rupees (Rs.1/10/100) x10</t>
  </si>
  <si>
    <t xml:space="preserve">Pocket board materials: 28"*22"card board (175 gms) &amp; cutting cost </t>
  </si>
  <si>
    <t xml:space="preserve">Math cards - Yellow; Letter card - Pink; Word card - White </t>
  </si>
  <si>
    <t xml:space="preserve">Pocket board</t>
  </si>
  <si>
    <t xml:space="preserve">Blackboard (repair/new) depending on the 2013 status </t>
  </si>
  <si>
    <t xml:space="preserve">to be used from previous cycle</t>
  </si>
  <si>
    <t xml:space="preserve">Stapler and pins</t>
  </si>
  <si>
    <t xml:space="preserve">Mount cutter</t>
  </si>
  <si>
    <t xml:space="preserve">Punching machine</t>
  </si>
  <si>
    <t xml:space="preserve">purchased in consultation with UNICEF</t>
  </si>
  <si>
    <t xml:space="preserve">1 set of 15 different titles</t>
  </si>
  <si>
    <t xml:space="preserve">Library set up in 1places</t>
  </si>
  <si>
    <t xml:space="preserve">Rs.</t>
  </si>
  <si>
    <t xml:space="preserve">Mth.</t>
  </si>
  <si>
    <t xml:space="preserve">Partner</t>
  </si>
  <si>
    <t xml:space="preserve">F.1</t>
  </si>
  <si>
    <t xml:space="preserve">1/mth</t>
  </si>
  <si>
    <t xml:space="preserve">Foolscape paper for creative writing</t>
  </si>
  <si>
    <t xml:space="preserve">120 page- Notebooks-Nepali</t>
  </si>
  <si>
    <t xml:space="preserve">120-Notebooks-Maths</t>
  </si>
  <si>
    <t xml:space="preserve">Foolscape -loose sheet of paper (8 jista/mth/class)</t>
  </si>
  <si>
    <t xml:space="preserve">Pencils (12/child)</t>
  </si>
  <si>
    <t xml:space="preserve">Natraj company</t>
  </si>
  <si>
    <t xml:space="preserve">Erasers (3/child)</t>
  </si>
  <si>
    <t xml:space="preserve">Pencil sharpner </t>
  </si>
  <si>
    <t xml:space="preserve">Scissors (Big size)</t>
  </si>
  <si>
    <t xml:space="preserve">Clip board/pad</t>
  </si>
  <si>
    <t xml:space="preserve">Ink (big bottle)</t>
  </si>
  <si>
    <t xml:space="preserve">Colored/crayon pencil</t>
  </si>
  <si>
    <t xml:space="preserve">Sports materials (football, volleyball)</t>
  </si>
  <si>
    <t xml:space="preserve">Jute carpet (at least 5 pieces)</t>
  </si>
  <si>
    <t xml:space="preserve">for floor sitting</t>
  </si>
  <si>
    <t xml:space="preserve">Text books and other materials</t>
  </si>
  <si>
    <t xml:space="preserve">As per actual</t>
  </si>
  <si>
    <t xml:space="preserve">Detail Budget Breakdown for UOSP - I and II</t>
  </si>
  <si>
    <t xml:space="preserve">Annex -I</t>
  </si>
  <si>
    <t xml:space="preserve">ProMs #</t>
  </si>
  <si>
    <t xml:space="preserve">UNIT</t>
  </si>
  <si>
    <t xml:space="preserve">Persons</t>
  </si>
  <si>
    <t xml:space="preserve">Training cost for UOSP Basic and Refreshers and Supervisor's Training: </t>
  </si>
  <si>
    <t xml:space="preserve">12 days Residential Basic Training (I+II) (Residential training including DRR/EiE)</t>
  </si>
  <si>
    <t xml:space="preserve">Lodging &amp; fooding including refreshments for (Facilitator-12, Supervisor-2, NGO-2, Mun-1) Total=18 </t>
  </si>
  <si>
    <t xml:space="preserve">Event</t>
  </si>
  <si>
    <t xml:space="preserve">Residential training with breakfast, lunch and dinner; 20% DSA for participants</t>
  </si>
  <si>
    <t xml:space="preserve">Travel cost for project work</t>
  </si>
  <si>
    <t xml:space="preserve">Refreshment</t>
  </si>
  <si>
    <t xml:space="preserve">Lodging + fooding including refreshments Resource person </t>
  </si>
  <si>
    <t xml:space="preserve">For Sammunat and Regional with 20% PM</t>
  </si>
  <si>
    <t xml:space="preserve">Remuneration for External resource person from KTM </t>
  </si>
  <si>
    <t xml:space="preserve">Technical support from For Sammunat </t>
  </si>
  <si>
    <t xml:space="preserve">Travel cost for Resource person</t>
  </si>
  <si>
    <t xml:space="preserve">Technical support from For Sammunat and Region</t>
  </si>
  <si>
    <t xml:space="preserve">Remuneration for Regional resource person </t>
  </si>
  <si>
    <t xml:space="preserve">For local</t>
  </si>
  <si>
    <t xml:space="preserve">Bag for facilitator and supervisor</t>
  </si>
  <si>
    <t xml:space="preserve">Stationary for participants</t>
  </si>
  <si>
    <t xml:space="preserve">Stationary for workshop/Training material</t>
  </si>
  <si>
    <t xml:space="preserve">Hall rental</t>
  </si>
  <si>
    <t xml:space="preserve">venue</t>
  </si>
  <si>
    <t xml:space="preserve">AC Hall</t>
  </si>
  <si>
    <t xml:space="preserve">Miscellaneous (photocopy, banner, etc.)</t>
  </si>
  <si>
    <t xml:space="preserve">on actual</t>
  </si>
  <si>
    <t xml:space="preserve">6 Days Residential Refresher Training (For Level-I+II) (Residential training including Menustral Hygiene)</t>
  </si>
  <si>
    <t xml:space="preserve">Lodging &amp; fooding including refreshments for (Facilitator-20, Supervisor-4, NGO-3, Mun-1) Total=28 </t>
  </si>
  <si>
    <t xml:space="preserve">DSA: Lodging + fooding including refreshments for Resource person </t>
  </si>
  <si>
    <t xml:space="preserve">20% PM</t>
  </si>
  <si>
    <t xml:space="preserve">Remuneration for External resource person</t>
  </si>
  <si>
    <t xml:space="preserve">Travel cost for External Resource Person</t>
  </si>
  <si>
    <t xml:space="preserve">Air travel</t>
  </si>
  <si>
    <t xml:space="preserve">Training material</t>
  </si>
  <si>
    <t xml:space="preserve">Miscellaneous (photocopy, banner,  etc.)</t>
  </si>
  <si>
    <t xml:space="preserve">Supervisor (Class Mobilizers) Training (Residential training)</t>
  </si>
  <si>
    <t xml:space="preserve">Class mobilizer training together with Nepalgunj</t>
  </si>
  <si>
    <t xml:space="preserve">TOTAL OF TRAINING </t>
  </si>
  <si>
    <t xml:space="preserve">; Working Child club mobilization; Birth Registration; Welcome to School, Health and reproductive (menustral hygiene) health education and Linking to livelihood support for working children in urban areas</t>
  </si>
  <si>
    <t xml:space="preserve">Detail Budget Breakdown for UOSP - I and II </t>
  </si>
  <si>
    <t xml:space="preserve">October 2015 to July 2016</t>
  </si>
  <si>
    <t xml:space="preserve">Annex -II</t>
  </si>
  <si>
    <t xml:space="preserve">class</t>
  </si>
  <si>
    <t xml:space="preserve">REMUNERATION</t>
  </si>
  <si>
    <t xml:space="preserve">3.3.1.A</t>
  </si>
  <si>
    <t xml:space="preserve">Class Mobilizer's (Supervisors)</t>
  </si>
  <si>
    <t xml:space="preserve">Supervisor (4 nos) 1 Person*4 classes*4 times per month</t>
  </si>
  <si>
    <t xml:space="preserve">Level one</t>
  </si>
  <si>
    <t xml:space="preserve">3.3.1.B</t>
  </si>
  <si>
    <t xml:space="preserve">Facilitator</t>
  </si>
  <si>
    <t xml:space="preserve">Facilitator (level I)</t>
  </si>
  <si>
    <t xml:space="preserve">Exposure visit/Interaction &amp; transportation cost for Project work:  Related to life skills (Protection, WASH and health related education); Working Child club mobilization; Birth Registration; Health and reproductive (menustral hygiene) health education</t>
  </si>
  <si>
    <t xml:space="preserve">Life skills related education for 14 classess</t>
  </si>
  <si>
    <t xml:space="preserve"> Project work related to life skills (Protection, WASH and health related education); Working Child club mobilization; Birth Registration; Welcome to School, Health and reproductive (menustral hygiene) health education and Linking to livelihood support for working children in urban areas</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_(* \(#,##0\);_(* \-??_);_(@_)"/>
    <numFmt numFmtId="168" formatCode="#,##0"/>
    <numFmt numFmtId="169" formatCode="General"/>
    <numFmt numFmtId="170" formatCode="[$-409]d\-mmm\-yy"/>
    <numFmt numFmtId="171" formatCode="@"/>
    <numFmt numFmtId="172" formatCode="_(* #,##0.0_);_(* \(#,##0.0\);_(* \-??_);_(@_)"/>
    <numFmt numFmtId="173" formatCode="#,##0;[RED]#,##0"/>
    <numFmt numFmtId="174" formatCode="#,##0.00"/>
    <numFmt numFmtId="175" formatCode="[$-409]m/d/yyyy"/>
    <numFmt numFmtId="176" formatCode="[$-409]#,##0_);\(#,##0\)"/>
    <numFmt numFmtId="177" formatCode="#,##0.0"/>
    <numFmt numFmtId="178" formatCode="0"/>
    <numFmt numFmtId="179" formatCode="0.00"/>
    <numFmt numFmtId="180" formatCode="0;[RED]0"/>
    <numFmt numFmtId="181" formatCode="_(* #,##0.0_);_(* \(#,##0.0\);_(* \-_);_(@_)"/>
  </numFmts>
  <fonts count="132">
    <font>
      <sz val="12"/>
      <color rgb="FF000000"/>
      <name val="Times New Roman"/>
      <family val="2"/>
    </font>
    <font>
      <sz val="10"/>
      <name val="Arial"/>
      <family val="0"/>
    </font>
    <font>
      <sz val="10"/>
      <name val="Arial"/>
      <family val="0"/>
    </font>
    <font>
      <sz val="10"/>
      <name val="Arial"/>
      <family val="0"/>
    </font>
    <font>
      <sz val="10"/>
      <name val="Arial"/>
      <family val="2"/>
    </font>
    <font>
      <sz val="12"/>
      <name val="Osaka"/>
      <family val="3"/>
      <charset val="128"/>
    </font>
    <font>
      <sz val="10"/>
      <color rgb="FF000000"/>
      <name val="Arial Narrow"/>
      <family val="2"/>
    </font>
    <font>
      <b val="true"/>
      <sz val="9"/>
      <color rgb="FF000000"/>
      <name val="Arial"/>
      <family val="2"/>
    </font>
    <font>
      <b val="true"/>
      <sz val="9"/>
      <name val="Arial"/>
      <family val="2"/>
    </font>
    <font>
      <sz val="10"/>
      <name val="Arial Narrow"/>
      <family val="2"/>
    </font>
    <font>
      <b val="true"/>
      <sz val="10"/>
      <name val="Arial Narrow"/>
      <family val="2"/>
    </font>
    <font>
      <sz val="9"/>
      <name val="Arial"/>
      <family val="2"/>
    </font>
    <font>
      <sz val="8"/>
      <name val="Arial Narrow"/>
      <family val="2"/>
    </font>
    <font>
      <b val="true"/>
      <sz val="10"/>
      <color rgb="FF000000"/>
      <name val="Arial Narrow"/>
      <family val="2"/>
    </font>
    <font>
      <b val="true"/>
      <sz val="22"/>
      <color rgb="FF000000"/>
      <name val="Calibri"/>
      <family val="2"/>
    </font>
    <font>
      <sz val="22"/>
      <color rgb="FF000000"/>
      <name val="Calibri"/>
      <family val="2"/>
    </font>
    <font>
      <sz val="18"/>
      <color rgb="FF000000"/>
      <name val="Calibri"/>
      <family val="2"/>
    </font>
    <font>
      <b val="true"/>
      <sz val="18"/>
      <color rgb="FF000000"/>
      <name val="Calibri"/>
      <family val="2"/>
    </font>
    <font>
      <b val="true"/>
      <sz val="18"/>
      <color rgb="FFFF0000"/>
      <name val="Calibri"/>
      <family val="2"/>
    </font>
    <font>
      <b val="true"/>
      <sz val="16"/>
      <color rgb="FF000000"/>
      <name val="Calibri"/>
      <family val="2"/>
    </font>
    <font>
      <b val="true"/>
      <sz val="18"/>
      <name val="Calibri"/>
      <family val="2"/>
    </font>
    <font>
      <sz val="18"/>
      <name val="Calibri"/>
      <family val="2"/>
    </font>
    <font>
      <sz val="16"/>
      <color rgb="FF000000"/>
      <name val="Calibri"/>
      <family val="2"/>
    </font>
    <font>
      <sz val="18"/>
      <color rgb="FFFF0000"/>
      <name val="Calibri"/>
      <family val="2"/>
    </font>
    <font>
      <b val="true"/>
      <sz val="11"/>
      <color rgb="FF000000"/>
      <name val="Calibri"/>
      <family val="2"/>
    </font>
    <font>
      <b val="true"/>
      <sz val="12"/>
      <name val="Arial Narrow"/>
      <family val="2"/>
    </font>
    <font>
      <sz val="12"/>
      <name val="Arial Narrow"/>
      <family val="2"/>
    </font>
    <font>
      <b val="true"/>
      <u val="single"/>
      <sz val="12"/>
      <name val="Arial Narrow"/>
      <family val="2"/>
    </font>
    <font>
      <b val="true"/>
      <u val="single"/>
      <sz val="10"/>
      <name val="Arial Narrow"/>
      <family val="2"/>
    </font>
    <font>
      <u val="single"/>
      <sz val="10"/>
      <name val="Arial Narrow"/>
      <family val="2"/>
    </font>
    <font>
      <sz val="7"/>
      <name val="Arial Narrow"/>
      <family val="2"/>
    </font>
    <font>
      <b val="true"/>
      <sz val="11"/>
      <name val="Arial Narrow"/>
      <family val="2"/>
    </font>
    <font>
      <sz val="9"/>
      <name val="Arial Narrow"/>
      <family val="2"/>
    </font>
    <font>
      <u val="single"/>
      <sz val="8"/>
      <name val="Arial Narrow"/>
      <family val="2"/>
    </font>
    <font>
      <u val="single"/>
      <sz val="9"/>
      <name val="Arial Narrow"/>
      <family val="2"/>
    </font>
    <font>
      <b val="true"/>
      <sz val="9"/>
      <name val="Arial Narrow"/>
      <family val="2"/>
    </font>
    <font>
      <sz val="12"/>
      <name val="Times New Roman"/>
      <family val="1"/>
    </font>
    <font>
      <sz val="11"/>
      <name val="Times New Roman"/>
      <family val="1"/>
    </font>
    <font>
      <b val="true"/>
      <sz val="12"/>
      <name val="Times New Roman"/>
      <family val="1"/>
    </font>
    <font>
      <sz val="11"/>
      <name val="Times New Roman"/>
      <family val="2"/>
    </font>
    <font>
      <sz val="20"/>
      <name val="Arial Narrow"/>
      <family val="2"/>
    </font>
    <font>
      <b val="true"/>
      <sz val="8"/>
      <name val="Arial Narrow"/>
      <family val="2"/>
    </font>
    <font>
      <i val="true"/>
      <u val="single"/>
      <sz val="8"/>
      <name val="Arial Narrow"/>
      <family val="2"/>
    </font>
    <font>
      <b val="true"/>
      <u val="single"/>
      <sz val="20"/>
      <color rgb="FF000000"/>
      <name val="Times New Roman"/>
      <family val="1"/>
    </font>
    <font>
      <b val="true"/>
      <sz val="16"/>
      <color rgb="FF000000"/>
      <name val="Times New Roman"/>
      <family val="1"/>
    </font>
    <font>
      <sz val="12"/>
      <color rgb="FF000000"/>
      <name val="Times New Roman"/>
      <family val="1"/>
    </font>
    <font>
      <vertAlign val="superscript"/>
      <sz val="12"/>
      <color rgb="FF000000"/>
      <name val="Times New Roman"/>
      <family val="1"/>
    </font>
    <font>
      <sz val="11"/>
      <color rgb="FF000000"/>
      <name val="Times New Roman"/>
      <family val="1"/>
    </font>
    <font>
      <b val="true"/>
      <sz val="10"/>
      <color rgb="FF000000"/>
      <name val="Times New Roman"/>
      <family val="1"/>
    </font>
    <font>
      <b val="true"/>
      <sz val="14"/>
      <color rgb="FF000000"/>
      <name val="Calibri"/>
      <family val="2"/>
    </font>
    <font>
      <sz val="12"/>
      <color rgb="FF000000"/>
      <name val="Calibri"/>
      <family val="2"/>
    </font>
    <font>
      <sz val="12"/>
      <name val="Tw Cen MT"/>
      <family val="2"/>
    </font>
    <font>
      <sz val="11"/>
      <name val="Tw Cen MT"/>
      <family val="2"/>
    </font>
    <font>
      <b val="true"/>
      <sz val="11"/>
      <name val="Tw Cen MT"/>
      <family val="2"/>
    </font>
    <font>
      <sz val="11"/>
      <color rgb="FF3366FF"/>
      <name val="Tw Cen MT"/>
      <family val="2"/>
    </font>
    <font>
      <i val="true"/>
      <sz val="11"/>
      <name val="Tw Cen MT"/>
      <family val="2"/>
    </font>
    <font>
      <sz val="11"/>
      <color rgb="FFFF0000"/>
      <name val="Tw Cen MT"/>
      <family val="2"/>
    </font>
    <font>
      <sz val="12"/>
      <color rgb="FFFF0000"/>
      <name val="Tw Cen MT"/>
      <family val="2"/>
    </font>
    <font>
      <b val="true"/>
      <sz val="11"/>
      <color rgb="FF3366FF"/>
      <name val="Tw Cen MT"/>
      <family val="2"/>
    </font>
    <font>
      <b val="true"/>
      <i val="true"/>
      <sz val="11"/>
      <name val="Tw Cen MT"/>
      <family val="2"/>
    </font>
    <font>
      <b val="true"/>
      <sz val="10"/>
      <name val="Arial"/>
      <family val="2"/>
    </font>
    <font>
      <sz val="8"/>
      <name val="Arial"/>
      <family val="2"/>
    </font>
    <font>
      <b val="true"/>
      <sz val="10"/>
      <color rgb="FF0000FF"/>
      <name val="Century Gothic"/>
      <family val="2"/>
    </font>
    <font>
      <u val="single"/>
      <sz val="10"/>
      <name val="Arial"/>
      <family val="2"/>
    </font>
    <font>
      <b val="true"/>
      <sz val="8"/>
      <color rgb="FF0000FF"/>
      <name val="Century Gothic"/>
      <family val="2"/>
    </font>
    <font>
      <b val="true"/>
      <sz val="12"/>
      <color rgb="FF0000FF"/>
      <name val="Century Gothic"/>
      <family val="2"/>
    </font>
    <font>
      <b val="true"/>
      <sz val="8"/>
      <name val="Candara"/>
      <family val="2"/>
    </font>
    <font>
      <b val="true"/>
      <sz val="8"/>
      <color rgb="FF0000FF"/>
      <name val="Candara"/>
      <family val="2"/>
    </font>
    <font>
      <b val="true"/>
      <sz val="9"/>
      <name val="Verdana"/>
      <family val="2"/>
    </font>
    <font>
      <b val="true"/>
      <sz val="8"/>
      <color rgb="FF000000"/>
      <name val="Candara"/>
      <family val="2"/>
    </font>
    <font>
      <sz val="9"/>
      <name val="Calibri"/>
      <family val="2"/>
    </font>
    <font>
      <b val="true"/>
      <sz val="9"/>
      <name val="Calibri"/>
      <family val="2"/>
    </font>
    <font>
      <b val="true"/>
      <sz val="8"/>
      <name val="Verdana"/>
      <family val="2"/>
    </font>
    <font>
      <b val="true"/>
      <sz val="10"/>
      <name val="Candara"/>
      <family val="2"/>
    </font>
    <font>
      <sz val="9"/>
      <color rgb="FF000000"/>
      <name val="Verdana"/>
      <family val="2"/>
    </font>
    <font>
      <b val="true"/>
      <sz val="8"/>
      <name val="Calibri"/>
      <family val="2"/>
    </font>
    <font>
      <b val="true"/>
      <sz val="9"/>
      <color rgb="FF000000"/>
      <name val="Verdana"/>
      <family val="2"/>
    </font>
    <font>
      <sz val="8"/>
      <color rgb="FF000000"/>
      <name val="Verdana"/>
      <family val="2"/>
    </font>
    <font>
      <b val="true"/>
      <sz val="10"/>
      <color rgb="FF333399"/>
      <name val="Verdana"/>
      <family val="2"/>
    </font>
    <font>
      <sz val="10"/>
      <name val="Verdana"/>
      <family val="2"/>
    </font>
    <font>
      <sz val="10"/>
      <color rgb="FF333399"/>
      <name val="Verdana"/>
      <family val="2"/>
    </font>
    <font>
      <b val="true"/>
      <i val="true"/>
      <sz val="10"/>
      <color rgb="FF333399"/>
      <name val="Verdana"/>
      <family val="2"/>
    </font>
    <font>
      <sz val="11"/>
      <name val="Arial"/>
      <family val="2"/>
    </font>
    <font>
      <sz val="8"/>
      <name val="Verdana"/>
      <family val="2"/>
    </font>
    <font>
      <b val="true"/>
      <sz val="8"/>
      <color rgb="FF000000"/>
      <name val="Verdana"/>
      <family val="2"/>
    </font>
    <font>
      <b val="true"/>
      <sz val="9"/>
      <color rgb="FF993300"/>
      <name val="Verdana"/>
      <family val="2"/>
    </font>
    <font>
      <b val="true"/>
      <sz val="11"/>
      <color rgb="FF000000"/>
      <name val="Verdana"/>
      <family val="2"/>
    </font>
    <font>
      <b val="true"/>
      <sz val="10"/>
      <color rgb="FF000000"/>
      <name val="Verdana"/>
      <family val="2"/>
    </font>
    <font>
      <sz val="9"/>
      <color rgb="FF993300"/>
      <name val="Verdana"/>
      <family val="2"/>
    </font>
    <font>
      <sz val="8"/>
      <color rgb="FF333399"/>
      <name val="Verdana"/>
      <family val="2"/>
    </font>
    <font>
      <sz val="8"/>
      <color rgb="FF993300"/>
      <name val="Verdana"/>
      <family val="2"/>
    </font>
    <font>
      <b val="true"/>
      <sz val="10"/>
      <name val="Verdana"/>
      <family val="2"/>
    </font>
    <font>
      <b val="true"/>
      <sz val="10"/>
      <color rgb="FFFF0000"/>
      <name val="Verdana"/>
      <family val="2"/>
    </font>
    <font>
      <b val="true"/>
      <sz val="8"/>
      <color rgb="FF000000"/>
      <name val="Calibri"/>
      <family val="2"/>
    </font>
    <font>
      <sz val="9"/>
      <name val="Verdana"/>
      <family val="2"/>
    </font>
    <font>
      <sz val="10"/>
      <color rgb="FF000000"/>
      <name val="Verdana"/>
      <family val="2"/>
    </font>
    <font>
      <b val="true"/>
      <i val="true"/>
      <sz val="8"/>
      <name val="Arial"/>
      <family val="2"/>
    </font>
    <font>
      <b val="true"/>
      <i val="true"/>
      <sz val="9"/>
      <name val="Arial"/>
      <family val="2"/>
    </font>
    <font>
      <sz val="9"/>
      <color rgb="FF000000"/>
      <name val="Arial"/>
      <family val="2"/>
    </font>
    <font>
      <sz val="10"/>
      <color rgb="FFFF0000"/>
      <name val="Verdana"/>
      <family val="2"/>
    </font>
    <font>
      <sz val="10"/>
      <color rgb="FFFF0000"/>
      <name val="Arial"/>
      <family val="2"/>
    </font>
    <font>
      <b val="true"/>
      <sz val="10"/>
      <color rgb="FFFF0000"/>
      <name val="Arial"/>
      <family val="2"/>
    </font>
    <font>
      <b val="true"/>
      <sz val="11"/>
      <color rgb="FF0000FF"/>
      <name val="Century Gothic"/>
      <family val="2"/>
    </font>
    <font>
      <sz val="12"/>
      <name val="Arial"/>
      <family val="2"/>
    </font>
    <font>
      <b val="true"/>
      <sz val="9"/>
      <color rgb="FF333399"/>
      <name val="Century Gothic"/>
      <family val="2"/>
    </font>
    <font>
      <b val="true"/>
      <sz val="9"/>
      <name val="Century Gothic"/>
      <family val="2"/>
    </font>
    <font>
      <b val="true"/>
      <sz val="8"/>
      <name val="Century Gothic"/>
      <family val="2"/>
    </font>
    <font>
      <b val="true"/>
      <sz val="11"/>
      <name val="Verdana"/>
      <family val="2"/>
    </font>
    <font>
      <sz val="11"/>
      <name val="Verdana"/>
      <family val="2"/>
    </font>
    <font>
      <b val="true"/>
      <sz val="8"/>
      <color rgb="FFFF0000"/>
      <name val="Verdana"/>
      <family val="2"/>
    </font>
    <font>
      <b val="true"/>
      <sz val="11"/>
      <name val="Arial"/>
      <family val="2"/>
    </font>
    <font>
      <b val="true"/>
      <sz val="11"/>
      <name val="Times New Roman"/>
      <family val="1"/>
    </font>
    <font>
      <b val="true"/>
      <sz val="9"/>
      <color rgb="FF0000FF"/>
      <name val="Verdana"/>
      <family val="2"/>
    </font>
    <font>
      <b val="true"/>
      <sz val="8"/>
      <color rgb="FF0000FF"/>
      <name val="Verdana"/>
      <family val="2"/>
    </font>
    <font>
      <sz val="11"/>
      <color rgb="FF000000"/>
      <name val="Verdana"/>
      <family val="2"/>
    </font>
    <font>
      <b val="true"/>
      <sz val="9"/>
      <color rgb="FF000000"/>
      <name val="Tahoma"/>
      <family val="2"/>
    </font>
    <font>
      <sz val="9"/>
      <color rgb="FF000000"/>
      <name val="Tahoma"/>
      <family val="2"/>
    </font>
    <font>
      <sz val="11"/>
      <color rgb="FF0000FF"/>
      <name val="Century Gothic"/>
      <family val="2"/>
    </font>
    <font>
      <sz val="9"/>
      <name val="Century Gothic"/>
      <family val="2"/>
    </font>
    <font>
      <b val="true"/>
      <sz val="10"/>
      <color rgb="FF0000FF"/>
      <name val="Verdana"/>
      <family val="2"/>
    </font>
    <font>
      <sz val="9"/>
      <color rgb="FF008000"/>
      <name val="Verdana"/>
      <family val="2"/>
    </font>
    <font>
      <sz val="10"/>
      <color rgb="FF008000"/>
      <name val="Verdana"/>
      <family val="2"/>
    </font>
    <font>
      <sz val="10"/>
      <name val="Century Gothic"/>
      <family val="2"/>
    </font>
    <font>
      <b val="true"/>
      <sz val="9"/>
      <color rgb="FF0000FF"/>
      <name val="Century Gothic"/>
      <family val="2"/>
    </font>
    <font>
      <sz val="8"/>
      <name val="Calibri"/>
      <family val="2"/>
    </font>
    <font>
      <b val="true"/>
      <sz val="10"/>
      <color rgb="FF993300"/>
      <name val="Verdana"/>
      <family val="2"/>
    </font>
    <font>
      <b val="true"/>
      <sz val="11"/>
      <color rgb="FFFF0000"/>
      <name val="Verdana"/>
      <family val="2"/>
    </font>
    <font>
      <b val="true"/>
      <i val="true"/>
      <sz val="10"/>
      <color rgb="FFFF0000"/>
      <name val="Verdana"/>
      <family val="2"/>
    </font>
    <font>
      <sz val="11"/>
      <color rgb="FFFF0000"/>
      <name val="Verdana"/>
      <family val="2"/>
    </font>
    <font>
      <sz val="10"/>
      <color rgb="FF0000FF"/>
      <name val="Verdana"/>
      <family val="2"/>
    </font>
    <font>
      <b val="true"/>
      <sz val="10"/>
      <color rgb="FF0066CC"/>
      <name val="Verdana"/>
      <family val="2"/>
    </font>
    <font>
      <b val="true"/>
      <i val="true"/>
      <sz val="10"/>
      <color rgb="FF000000"/>
      <name val="Verdana"/>
      <family val="2"/>
    </font>
  </fonts>
  <fills count="2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DFDFDF"/>
        <bgColor rgb="FFCCCCFF"/>
      </patternFill>
    </fill>
    <fill>
      <patternFill patternType="solid">
        <fgColor rgb="FFFF99CC"/>
        <bgColor rgb="FFFF8080"/>
      </patternFill>
    </fill>
    <fill>
      <patternFill patternType="solid">
        <fgColor rgb="FF00FF00"/>
        <bgColor rgb="FF33CCCC"/>
      </patternFill>
    </fill>
    <fill>
      <patternFill patternType="solid">
        <fgColor rgb="FFCCCCFF"/>
        <bgColor rgb="FFDFDFDF"/>
      </patternFill>
    </fill>
    <fill>
      <patternFill patternType="solid">
        <fgColor rgb="FFC0C0C0"/>
        <bgColor rgb="FFCCCCFF"/>
      </patternFill>
    </fill>
    <fill>
      <patternFill patternType="solid">
        <fgColor rgb="FFFFCC00"/>
        <bgColor rgb="FFFFFF00"/>
      </patternFill>
    </fill>
    <fill>
      <patternFill patternType="solid">
        <fgColor rgb="FFFFCC99"/>
        <bgColor rgb="FFDFDFD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CC"/>
      </patternFill>
    </fill>
    <fill>
      <patternFill patternType="solid">
        <fgColor rgb="FFCCFFCC"/>
        <bgColor rgb="FFCCFFFF"/>
      </patternFill>
    </fill>
    <fill>
      <patternFill patternType="solid">
        <fgColor rgb="FFFF6600"/>
        <bgColor rgb="FFFF9900"/>
      </patternFill>
    </fill>
    <fill>
      <patternFill patternType="solid">
        <fgColor rgb="FFFF0000"/>
        <bgColor rgb="FF993300"/>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double"/>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3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32" applyFont="true" applyBorder="true" applyAlignment="true" applyProtection="false">
      <alignment horizontal="left" vertical="bottom" textRotation="0" wrapText="true" indent="0" shrinkToFit="false"/>
      <protection locked="true" hidden="false"/>
    </xf>
    <xf numFmtId="164" fontId="10" fillId="2" borderId="3" xfId="32" applyFont="true" applyBorder="true" applyAlignment="true" applyProtection="false">
      <alignment horizontal="left" vertical="bottom" textRotation="0" wrapText="true" indent="0" shrinkToFit="false"/>
      <protection locked="true" hidden="false"/>
    </xf>
    <xf numFmtId="165" fontId="8" fillId="2" borderId="4" xfId="21" applyFont="true" applyBorder="true" applyAlignment="true" applyProtection="true">
      <alignment horizontal="center" vertical="center" textRotation="0" wrapText="true" indent="0" shrinkToFit="false"/>
      <protection locked="true" hidden="false"/>
    </xf>
    <xf numFmtId="164" fontId="9" fillId="2" borderId="5" xfId="32" applyFont="true" applyBorder="true" applyAlignment="true" applyProtection="false">
      <alignment horizontal="left" vertical="bottom" textRotation="0" wrapText="true" indent="0" shrinkToFit="false"/>
      <protection locked="true" hidden="false"/>
    </xf>
    <xf numFmtId="164" fontId="9" fillId="2" borderId="4" xfId="32" applyFont="true" applyBorder="true" applyAlignment="true" applyProtection="false">
      <alignment horizontal="left" vertical="bottom" textRotation="0" wrapText="true" indent="0" shrinkToFit="false"/>
      <protection locked="true" hidden="false"/>
    </xf>
    <xf numFmtId="164" fontId="9" fillId="2" borderId="4" xfId="32" applyFont="true" applyBorder="true" applyAlignment="true" applyProtection="false">
      <alignment horizontal="right" vertical="bottom" textRotation="0" wrapText="true" indent="0" shrinkToFit="false"/>
      <protection locked="true" hidden="false"/>
    </xf>
    <xf numFmtId="164" fontId="10" fillId="2" borderId="6" xfId="32" applyFont="true" applyBorder="true" applyAlignment="true" applyProtection="false">
      <alignment horizontal="left" vertical="bottom" textRotation="0" wrapText="true" indent="0" shrinkToFit="false"/>
      <protection locked="true" hidden="false"/>
    </xf>
    <xf numFmtId="164" fontId="10" fillId="2" borderId="7" xfId="32" applyFont="true" applyBorder="true" applyAlignment="true" applyProtection="false">
      <alignment horizontal="left" vertical="bottom" textRotation="0" wrapText="true" indent="0" shrinkToFit="false"/>
      <protection locked="true" hidden="false"/>
    </xf>
    <xf numFmtId="164" fontId="10" fillId="2" borderId="7" xfId="32" applyFont="true" applyBorder="true" applyAlignment="true" applyProtection="false">
      <alignment horizontal="right" vertical="bottom" textRotation="0" wrapText="true" indent="0" shrinkToFit="false"/>
      <protection locked="true" hidden="false"/>
    </xf>
    <xf numFmtId="164" fontId="10" fillId="2" borderId="0" xfId="32" applyFont="true" applyBorder="true" applyAlignment="true" applyProtection="false">
      <alignment horizontal="left" vertical="bottom" textRotation="0" wrapText="true" indent="0" shrinkToFit="false"/>
      <protection locked="true" hidden="false"/>
    </xf>
    <xf numFmtId="164" fontId="9" fillId="2" borderId="2" xfId="32" applyFont="true" applyBorder="true" applyAlignment="true" applyProtection="false">
      <alignment horizontal="general" vertical="bottom" textRotation="0" wrapText="false" indent="0" shrinkToFit="false"/>
      <protection locked="true" hidden="false"/>
    </xf>
    <xf numFmtId="164" fontId="10" fillId="2" borderId="3" xfId="32"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32" applyFont="true" applyBorder="true" applyAlignment="true" applyProtection="false">
      <alignment horizontal="left" vertical="bottom" textRotation="0" wrapText="true" indent="0" shrinkToFit="false"/>
      <protection locked="true" hidden="false"/>
    </xf>
    <xf numFmtId="164" fontId="9" fillId="2" borderId="9" xfId="32" applyFont="true" applyBorder="true" applyAlignment="true" applyProtection="false">
      <alignment horizontal="right" vertical="bottom"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2" borderId="7" xfId="32" applyFont="true" applyBorder="true" applyAlignment="true" applyProtection="false">
      <alignment horizontal="general" vertical="bottom" textRotation="0" wrapText="false" indent="0" shrinkToFit="false"/>
      <protection locked="true" hidden="false"/>
    </xf>
    <xf numFmtId="164" fontId="10" fillId="2" borderId="7" xfId="37"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true" indent="0" shrinkToFit="false"/>
      <protection locked="true" hidden="false"/>
    </xf>
    <xf numFmtId="164" fontId="10" fillId="2" borderId="0" xfId="32" applyFont="true" applyBorder="true" applyAlignment="true" applyProtection="false">
      <alignment horizontal="right" vertical="bottom" textRotation="0" wrapText="true" indent="0" shrinkToFit="false"/>
      <protection locked="true" hidden="false"/>
    </xf>
    <xf numFmtId="164" fontId="9" fillId="2" borderId="10" xfId="32" applyFont="true" applyBorder="true" applyAlignment="true" applyProtection="false">
      <alignment horizontal="general" vertical="bottom" textRotation="0" wrapText="false" indent="0" shrinkToFit="false"/>
      <protection locked="true" hidden="false"/>
    </xf>
    <xf numFmtId="164" fontId="9" fillId="2" borderId="11" xfId="32" applyFont="true" applyBorder="true" applyAlignment="true" applyProtection="false">
      <alignment horizontal="left" vertical="bottom" textRotation="0" wrapText="false" indent="0" shrinkToFit="false"/>
      <protection locked="true" hidden="false"/>
    </xf>
    <xf numFmtId="167" fontId="11" fillId="2" borderId="4" xfId="21" applyFont="true" applyBorder="true" applyAlignment="true" applyProtection="true">
      <alignment horizontal="center" vertical="center" textRotation="0" wrapText="true" indent="0" shrinkToFit="false"/>
      <protection locked="true" hidden="false"/>
    </xf>
    <xf numFmtId="167" fontId="9" fillId="2" borderId="4" xfId="32" applyFont="true" applyBorder="true" applyAlignment="true" applyProtection="false">
      <alignment horizontal="right" vertical="bottom" textRotation="0" wrapText="true" indent="0" shrinkToFit="false"/>
      <protection locked="true" hidden="false"/>
    </xf>
    <xf numFmtId="167" fontId="10" fillId="2" borderId="7" xfId="37" applyFont="true" applyBorder="true" applyAlignment="true" applyProtection="false">
      <alignment horizontal="general" vertical="bottom" textRotation="0" wrapText="true" indent="0" shrinkToFit="false"/>
      <protection locked="true" hidden="false"/>
    </xf>
    <xf numFmtId="167" fontId="10" fillId="2" borderId="7" xfId="32" applyFont="true" applyBorder="true" applyAlignment="true" applyProtection="false">
      <alignment horizontal="right" vertical="bottom" textRotation="0" wrapText="true" indent="0" shrinkToFit="false"/>
      <protection locked="true" hidden="false"/>
    </xf>
    <xf numFmtId="164" fontId="10" fillId="2" borderId="0" xfId="32" applyFont="true" applyBorder="true" applyAlignment="true" applyProtection="false">
      <alignment horizontal="left" vertical="bottom" textRotation="0" wrapText="false" indent="0" shrinkToFit="false"/>
      <protection locked="true" hidden="false"/>
    </xf>
    <xf numFmtId="164" fontId="10" fillId="2" borderId="2" xfId="32" applyFont="true" applyBorder="true" applyAlignment="true" applyProtection="false">
      <alignment horizontal="center" vertical="bottom" textRotation="0" wrapText="false" indent="0" shrinkToFit="false"/>
      <protection locked="true" hidden="false"/>
    </xf>
    <xf numFmtId="164" fontId="9" fillId="2" borderId="5" xfId="32" applyFont="true" applyBorder="true" applyAlignment="true" applyProtection="false">
      <alignment horizontal="general" vertical="bottom" textRotation="0" wrapText="false" indent="0" shrinkToFit="false"/>
      <protection locked="true" hidden="false"/>
    </xf>
    <xf numFmtId="164" fontId="9" fillId="2" borderId="4" xfId="32" applyFont="true" applyBorder="true" applyAlignment="true" applyProtection="false">
      <alignment horizontal="general" vertical="bottom" textRotation="0" wrapText="true" indent="0" shrinkToFit="false"/>
      <protection locked="true" hidden="false"/>
    </xf>
    <xf numFmtId="164" fontId="9" fillId="2" borderId="4" xfId="37" applyFont="true" applyBorder="true" applyAlignment="true" applyProtection="false">
      <alignment horizontal="general" vertical="bottom" textRotation="0" wrapText="true" indent="0" shrinkToFit="false"/>
      <protection locked="true" hidden="false"/>
    </xf>
    <xf numFmtId="168" fontId="9" fillId="2" borderId="4" xfId="37" applyFont="true" applyBorder="true" applyAlignment="true" applyProtection="false">
      <alignment horizontal="general" vertical="bottom" textRotation="0" wrapText="true" indent="0" shrinkToFit="false"/>
      <protection locked="true" hidden="false"/>
    </xf>
    <xf numFmtId="164" fontId="9" fillId="2" borderId="9" xfId="37" applyFont="true" applyBorder="true" applyAlignment="true" applyProtection="false">
      <alignment horizontal="center" vertical="bottom" textRotation="0" wrapText="true" indent="0" shrinkToFit="false"/>
      <protection locked="true" hidden="false"/>
    </xf>
    <xf numFmtId="164" fontId="10" fillId="2" borderId="6" xfId="32" applyFont="true" applyBorder="true" applyAlignment="false" applyProtection="false">
      <alignment horizontal="general" vertical="bottom" textRotation="0" wrapText="false" indent="0" shrinkToFit="false"/>
      <protection locked="true" hidden="false"/>
    </xf>
    <xf numFmtId="164" fontId="10" fillId="2" borderId="4" xfId="32" applyFont="true" applyBorder="true" applyAlignment="true" applyProtection="false">
      <alignment horizontal="general" vertical="bottom" textRotation="0" wrapText="false" indent="0" shrinkToFit="false"/>
      <protection locked="true" hidden="false"/>
    </xf>
    <xf numFmtId="164" fontId="9" fillId="2" borderId="4"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general" vertical="bottom" textRotation="0" wrapText="false" indent="0" shrinkToFit="false"/>
      <protection locked="true" hidden="false"/>
    </xf>
    <xf numFmtId="164" fontId="9" fillId="2" borderId="4" xfId="36" applyFont="true" applyBorder="true" applyAlignment="true" applyProtection="false">
      <alignment horizontal="general" vertical="bottom" textRotation="0" wrapText="false" indent="0" shrinkToFit="false"/>
      <protection locked="true" hidden="false"/>
    </xf>
    <xf numFmtId="164" fontId="9" fillId="2" borderId="8" xfId="32" applyFont="true" applyBorder="true" applyAlignment="true" applyProtection="false">
      <alignment horizontal="general" vertical="bottom" textRotation="0" wrapText="false" indent="0" shrinkToFit="false"/>
      <protection locked="true" hidden="false"/>
    </xf>
    <xf numFmtId="164" fontId="9" fillId="2" borderId="9" xfId="32" applyFont="true" applyBorder="true" applyAlignment="true" applyProtection="false">
      <alignment horizontal="left" vertical="bottom" textRotation="0" wrapText="false" indent="0" shrinkToFit="false"/>
      <protection locked="true" hidden="false"/>
    </xf>
    <xf numFmtId="164" fontId="9" fillId="2" borderId="9" xfId="36" applyFont="true" applyBorder="true" applyAlignment="true" applyProtection="false">
      <alignment horizontal="general" vertical="bottom" textRotation="0" wrapText="false" indent="0" shrinkToFit="false"/>
      <protection locked="true" hidden="false"/>
    </xf>
    <xf numFmtId="164" fontId="10" fillId="2" borderId="12" xfId="32" applyFont="true" applyBorder="true" applyAlignment="true" applyProtection="false">
      <alignment horizontal="center" vertical="bottom" textRotation="0" wrapText="true" indent="0" shrinkToFit="false"/>
      <protection locked="true" hidden="false"/>
    </xf>
    <xf numFmtId="165" fontId="10" fillId="2" borderId="0" xfId="32" applyFont="true" applyBorder="true" applyAlignment="true" applyProtection="false">
      <alignment horizontal="general" vertical="bottom" textRotation="0" wrapText="false" indent="0" shrinkToFit="false"/>
      <protection locked="true" hidden="false"/>
    </xf>
    <xf numFmtId="164" fontId="10" fillId="2" borderId="4" xfId="32" applyFont="true" applyBorder="true" applyAlignment="true" applyProtection="false">
      <alignment horizontal="left" vertical="bottom" textRotation="0" wrapText="true" indent="0" shrinkToFit="false"/>
      <protection locked="true" hidden="false"/>
    </xf>
    <xf numFmtId="164" fontId="10" fillId="2" borderId="13" xfId="32"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8" fillId="2" borderId="3" xfId="21" applyFont="true" applyBorder="true" applyAlignment="true" applyProtection="true">
      <alignment horizontal="center" vertical="center" textRotation="0" wrapText="true" indent="0" shrinkToFit="false"/>
      <protection locked="true" hidden="false"/>
    </xf>
    <xf numFmtId="165" fontId="8" fillId="2" borderId="15" xfId="21" applyFont="true" applyBorder="true" applyAlignment="true" applyProtection="true">
      <alignment horizontal="center" vertical="center" textRotation="0" wrapText="true" indent="0" shrinkToFit="false"/>
      <protection locked="true" hidden="false"/>
    </xf>
    <xf numFmtId="164" fontId="9" fillId="2" borderId="4" xfId="32" applyFont="true" applyBorder="true" applyAlignment="true" applyProtection="false">
      <alignment horizontal="right" vertical="bottom" textRotation="0" wrapText="false" indent="0" shrinkToFit="false"/>
      <protection locked="true" hidden="false"/>
    </xf>
    <xf numFmtId="164" fontId="9" fillId="2" borderId="4" xfId="32" applyFont="true" applyBorder="true" applyAlignment="true" applyProtection="false">
      <alignment horizontal="center" vertical="bottom" textRotation="0" wrapText="false" indent="0" shrinkToFit="false"/>
      <protection locked="true" hidden="false"/>
    </xf>
    <xf numFmtId="164" fontId="9" fillId="2" borderId="16" xfId="32" applyFont="true" applyBorder="true" applyAlignment="true" applyProtection="false">
      <alignment horizontal="center" vertical="bottom" textRotation="0" wrapText="true" indent="0" shrinkToFit="false"/>
      <protection locked="true" hidden="false"/>
    </xf>
    <xf numFmtId="164" fontId="9" fillId="2" borderId="16" xfId="32" applyFont="true" applyBorder="true" applyAlignment="true" applyProtection="false">
      <alignment horizontal="right" vertical="bottom" textRotation="0" wrapText="true" indent="0" shrinkToFit="false"/>
      <protection locked="true" hidden="false"/>
    </xf>
    <xf numFmtId="164" fontId="12" fillId="2" borderId="16" xfId="32" applyFont="true" applyBorder="true" applyAlignment="true" applyProtection="false">
      <alignment horizontal="left" vertical="bottom" textRotation="0" wrapText="true" indent="0" shrinkToFit="false"/>
      <protection locked="true" hidden="false"/>
    </xf>
    <xf numFmtId="164" fontId="10" fillId="2" borderId="4" xfId="37" applyFont="true" applyBorder="true" applyAlignment="true" applyProtection="false">
      <alignment horizontal="general" vertical="bottom" textRotation="0" wrapText="true" indent="0" shrinkToFit="false"/>
      <protection locked="true" hidden="false"/>
    </xf>
    <xf numFmtId="164" fontId="10" fillId="2" borderId="4" xfId="32" applyFont="true" applyBorder="true" applyAlignment="true" applyProtection="false">
      <alignment horizontal="right" vertical="bottom" textRotation="0" wrapText="true" indent="0" shrinkToFit="false"/>
      <protection locked="true" hidden="false"/>
    </xf>
    <xf numFmtId="164" fontId="10" fillId="2" borderId="16" xfId="32"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5" fontId="13" fillId="2" borderId="7"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71" fontId="20" fillId="7" borderId="4" xfId="0" applyFont="true" applyBorder="true" applyAlignment="true" applyProtection="false">
      <alignment horizontal="center" vertical="center" textRotation="0" wrapText="true" indent="0" shrinkToFit="false"/>
      <protection locked="true" hidden="false"/>
    </xf>
    <xf numFmtId="165" fontId="21" fillId="7" borderId="18" xfId="15"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0" borderId="18" xfId="15"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7" fontId="21" fillId="0" borderId="4" xfId="15" applyFont="true" applyBorder="true" applyAlignment="true" applyProtection="true">
      <alignment horizontal="center" vertical="center" textRotation="0" wrapText="true" indent="0" shrinkToFit="false"/>
      <protection locked="true" hidden="false"/>
    </xf>
    <xf numFmtId="167" fontId="21" fillId="0" borderId="18" xfId="15" applyFont="true" applyBorder="true" applyAlignment="true" applyProtection="true">
      <alignment horizontal="center" vertical="center" textRotation="0" wrapText="true" indent="0" shrinkToFit="false"/>
      <protection locked="true" hidden="false"/>
    </xf>
    <xf numFmtId="167" fontId="16" fillId="0" borderId="18" xfId="15"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17" fillId="8" borderId="4" xfId="0" applyFont="true" applyBorder="true" applyAlignment="true" applyProtection="false">
      <alignment horizontal="left" vertical="center" textRotation="0" wrapText="true" indent="0" shrinkToFit="false"/>
      <protection locked="true" hidden="false"/>
    </xf>
    <xf numFmtId="167" fontId="16" fillId="8" borderId="4" xfId="15" applyFont="true" applyBorder="true" applyAlignment="true" applyProtection="true">
      <alignment horizontal="right" vertical="center" textRotation="0" wrapText="true" indent="0" shrinkToFit="false"/>
      <protection locked="true" hidden="false"/>
    </xf>
    <xf numFmtId="167" fontId="21" fillId="8" borderId="4" xfId="15" applyFont="true" applyBorder="true" applyAlignment="true" applyProtection="true">
      <alignment horizontal="center" vertical="center" textRotation="0" wrapText="true" indent="0" shrinkToFit="false"/>
      <protection locked="true" hidden="false"/>
    </xf>
    <xf numFmtId="167" fontId="16" fillId="8" borderId="18" xfId="15" applyFont="true" applyBorder="true" applyAlignment="true" applyProtection="true">
      <alignment horizontal="right" vertical="center" textRotation="0" wrapText="tru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left" vertical="top" textRotation="0" wrapText="false" indent="0" shrinkToFit="false"/>
      <protection locked="true" hidden="false"/>
    </xf>
    <xf numFmtId="167" fontId="17" fillId="8" borderId="18" xfId="0" applyFont="true" applyBorder="true" applyAlignment="true" applyProtection="false">
      <alignment horizontal="left" vertical="center" textRotation="0" wrapText="true" indent="0" shrinkToFit="false"/>
      <protection locked="true" hidden="false"/>
    </xf>
    <xf numFmtId="167" fontId="16" fillId="2" borderId="4" xfId="0" applyFont="true" applyBorder="true" applyAlignment="true" applyProtection="false">
      <alignment horizontal="left" vertical="center" textRotation="0" wrapText="true" indent="0" shrinkToFit="false"/>
      <protection locked="true" hidden="false"/>
    </xf>
    <xf numFmtId="167" fontId="16" fillId="2" borderId="16"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6" fillId="2" borderId="4" xfId="15" applyFont="true" applyBorder="true" applyAlignment="true" applyProtection="true">
      <alignment horizontal="right" vertical="center" textRotation="0" wrapText="true" indent="0" shrinkToFit="false"/>
      <protection locked="true" hidden="false"/>
    </xf>
    <xf numFmtId="167" fontId="16" fillId="2" borderId="18" xfId="15" applyFont="true" applyBorder="true" applyAlignment="true" applyProtection="true">
      <alignment horizontal="right"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true" indent="0" shrinkToFit="false"/>
      <protection locked="true" hidden="false"/>
    </xf>
    <xf numFmtId="167" fontId="16" fillId="9" borderId="16" xfId="0" applyFont="true" applyBorder="true" applyAlignment="true" applyProtection="false">
      <alignment horizontal="left" vertical="center" textRotation="0" wrapText="true" indent="0" shrinkToFit="false"/>
      <protection locked="true" hidden="false"/>
    </xf>
    <xf numFmtId="167" fontId="16" fillId="2" borderId="4"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20" fillId="7" borderId="4" xfId="0" applyFont="true" applyBorder="true" applyAlignment="true" applyProtection="false">
      <alignment horizontal="center" vertical="center" textRotation="0" wrapText="true" indent="0" shrinkToFit="false"/>
      <protection locked="true" hidden="false"/>
    </xf>
    <xf numFmtId="167" fontId="20" fillId="7" borderId="18" xfId="0" applyFont="true" applyBorder="true" applyAlignment="true" applyProtection="false">
      <alignment horizontal="left" vertical="center" textRotation="0" wrapText="true" indent="0" shrinkToFit="false"/>
      <protection locked="true" hidden="false"/>
    </xf>
    <xf numFmtId="167" fontId="16" fillId="2" borderId="18" xfId="0" applyFont="true" applyBorder="true" applyAlignment="true" applyProtection="false">
      <alignment horizontal="left"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9" borderId="4" xfId="0" applyFont="true" applyBorder="true" applyAlignment="true" applyProtection="false">
      <alignment horizontal="general" vertical="center" textRotation="0" wrapText="true" indent="0" shrinkToFit="false"/>
      <protection locked="true" hidden="false"/>
    </xf>
    <xf numFmtId="167" fontId="16" fillId="9" borderId="18" xfId="0" applyFont="true" applyBorder="true" applyAlignment="true" applyProtection="false">
      <alignment horizontal="general" vertical="center" textRotation="0" wrapText="tru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true" indent="0" shrinkToFit="false"/>
      <protection locked="true" hidden="false"/>
    </xf>
    <xf numFmtId="168" fontId="22" fillId="0" borderId="5" xfId="0" applyFont="true" applyBorder="true" applyAlignment="true" applyProtection="false">
      <alignment horizontal="center" vertical="bottom" textRotation="0" wrapText="true" indent="0" shrinkToFit="false"/>
      <protection locked="true" hidden="false"/>
    </xf>
    <xf numFmtId="168" fontId="22" fillId="0" borderId="4"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center" vertical="bottom" textRotation="0" wrapText="tru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67" fontId="16" fillId="2" borderId="21" xfId="0" applyFont="true" applyBorder="true" applyAlignment="true" applyProtection="false">
      <alignment horizontal="left" vertical="center" textRotation="0" wrapText="true" indent="0" shrinkToFit="false"/>
      <protection locked="true" hidden="false"/>
    </xf>
    <xf numFmtId="167" fontId="16" fillId="9" borderId="4" xfId="0" applyFont="true" applyBorder="true" applyAlignment="true" applyProtection="false">
      <alignment horizontal="general" vertical="center" textRotation="0" wrapText="false" indent="0" shrinkToFit="false"/>
      <protection locked="true" hidden="false"/>
    </xf>
    <xf numFmtId="167" fontId="16" fillId="9"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20" fillId="10" borderId="7" xfId="0" applyFont="true" applyBorder="true" applyAlignment="true" applyProtection="false">
      <alignment horizontal="left" vertical="center" textRotation="0" wrapText="false" indent="0" shrinkToFit="false"/>
      <protection locked="true" hidden="false"/>
    </xf>
    <xf numFmtId="167" fontId="20" fillId="10" borderId="4" xfId="15" applyFont="true" applyBorder="true" applyAlignment="true" applyProtection="true">
      <alignment horizontal="center" vertical="center" textRotation="0" wrapText="true" indent="0" shrinkToFit="false"/>
      <protection locked="true" hidden="false"/>
    </xf>
    <xf numFmtId="167" fontId="20" fillId="10" borderId="9" xfId="15" applyFont="true" applyBorder="true" applyAlignment="true" applyProtection="true">
      <alignment horizontal="center" vertical="center" textRotation="0" wrapText="true" indent="0" shrinkToFit="false"/>
      <protection locked="true" hidden="false"/>
    </xf>
    <xf numFmtId="167" fontId="20" fillId="10" borderId="18" xfId="15" applyFont="true" applyBorder="true" applyAlignment="true" applyProtection="true">
      <alignment horizontal="center" vertical="center" textRotation="0" wrapText="tru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4" fontId="25" fillId="2" borderId="0" xfId="41" applyFont="true" applyBorder="true" applyAlignment="true" applyProtection="false">
      <alignment horizontal="general" vertical="bottom" textRotation="0" wrapText="false" indent="0" shrinkToFit="false"/>
      <protection locked="true" hidden="false"/>
    </xf>
    <xf numFmtId="164" fontId="25" fillId="2" borderId="0" xfId="41" applyFont="true" applyBorder="true" applyAlignment="true" applyProtection="false">
      <alignment horizontal="center"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26" fillId="2" borderId="0" xfId="30" applyFont="true" applyBorder="false" applyAlignment="false" applyProtection="false">
      <alignment horizontal="general" vertical="bottom" textRotation="0" wrapText="false" indent="0" shrinkToFit="false"/>
      <protection locked="true" hidden="false"/>
    </xf>
    <xf numFmtId="164" fontId="25" fillId="2" borderId="0" xfId="41" applyFont="true" applyBorder="true" applyAlignment="true" applyProtection="false">
      <alignment horizontal="right" vertical="bottom" textRotation="0" wrapText="false" indent="0" shrinkToFit="false"/>
      <protection locked="true" hidden="false"/>
    </xf>
    <xf numFmtId="164" fontId="27" fillId="2" borderId="0" xfId="41" applyFont="true" applyBorder="true" applyAlignment="true" applyProtection="false">
      <alignment horizontal="left" vertical="bottom" textRotation="0" wrapText="false" indent="0" shrinkToFit="false"/>
      <protection locked="true" hidden="false"/>
    </xf>
    <xf numFmtId="170" fontId="27" fillId="4" borderId="0" xfId="30" applyFont="true" applyBorder="true" applyAlignment="true" applyProtection="false">
      <alignment horizontal="left" vertical="bottom" textRotation="0" wrapText="false" indent="0" shrinkToFit="false"/>
      <protection locked="true" hidden="false"/>
    </xf>
    <xf numFmtId="164" fontId="9" fillId="2" borderId="0" xfId="41" applyFont="true" applyBorder="false" applyAlignment="false" applyProtection="false">
      <alignment horizontal="general" vertical="bottom" textRotation="0" wrapText="fals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8" fontId="9" fillId="2" borderId="0" xfId="41" applyFont="true" applyBorder="false" applyAlignment="true" applyProtection="false">
      <alignment horizontal="center" vertical="bottom" textRotation="0" wrapText="false" indent="0" shrinkToFit="false"/>
      <protection locked="true" hidden="false"/>
    </xf>
    <xf numFmtId="164" fontId="9" fillId="2" borderId="0" xfId="41" applyFont="true" applyBorder="tru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left" vertical="bottom" textRotation="0" wrapText="false" indent="0" shrinkToFit="false"/>
      <protection locked="true" hidden="false"/>
    </xf>
    <xf numFmtId="164" fontId="29" fillId="2" borderId="0" xfId="41" applyFont="true" applyBorder="true" applyAlignment="true" applyProtection="false">
      <alignment horizontal="left" vertical="bottom" textRotation="0" wrapText="false" indent="0" shrinkToFit="false"/>
      <protection locked="true" hidden="false"/>
    </xf>
    <xf numFmtId="164" fontId="30" fillId="2" borderId="0" xfId="41" applyFont="true" applyBorder="true" applyAlignment="true" applyProtection="false">
      <alignment horizontal="left" vertical="bottom" textRotation="0" wrapText="false" indent="0" shrinkToFit="false"/>
      <protection locked="true" hidden="false"/>
    </xf>
    <xf numFmtId="168" fontId="29" fillId="2" borderId="0" xfId="41" applyFont="true" applyBorder="false" applyAlignment="true" applyProtection="false">
      <alignment horizontal="left" vertical="bottom" textRotation="0" wrapText="false" indent="0" shrinkToFit="false"/>
      <protection locked="true" hidden="false"/>
    </xf>
    <xf numFmtId="164" fontId="9" fillId="2" borderId="0" xfId="41" applyFont="true" applyBorder="true" applyAlignment="true" applyProtection="false">
      <alignment horizontal="left" vertical="bottom" textRotation="0" wrapText="false" indent="0" shrinkToFit="false"/>
      <protection locked="true" hidden="false"/>
    </xf>
    <xf numFmtId="164" fontId="29"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center" vertical="bottom" textRotation="0" wrapText="false" indent="0" shrinkToFit="false"/>
      <protection locked="true" hidden="false"/>
    </xf>
    <xf numFmtId="164" fontId="26" fillId="2" borderId="0" xfId="41" applyFont="true" applyBorder="true" applyAlignment="true" applyProtection="false">
      <alignment horizontal="left" vertical="bottom" textRotation="0" wrapText="false" indent="0" shrinkToFit="false"/>
      <protection locked="true" hidden="false"/>
    </xf>
    <xf numFmtId="164" fontId="9" fillId="4" borderId="0" xfId="41" applyFont="true" applyBorder="true" applyAlignment="true" applyProtection="false">
      <alignment horizontal="left" vertical="bottom" textRotation="0" wrapText="false" indent="0" shrinkToFit="false"/>
      <protection locked="true" hidden="false"/>
    </xf>
    <xf numFmtId="164" fontId="9" fillId="4" borderId="0" xfId="41" applyFont="true" applyBorder="true" applyAlignment="true" applyProtection="false">
      <alignment horizontal="right" vertical="bottom" textRotation="0" wrapText="false" indent="0" shrinkToFit="false"/>
      <protection locked="true" hidden="false"/>
    </xf>
    <xf numFmtId="164" fontId="10" fillId="2" borderId="0" xfId="41" applyFont="true" applyBorder="true" applyAlignment="true" applyProtection="false">
      <alignment horizontal="center" vertical="bottom" textRotation="0" wrapText="false" indent="0" shrinkToFit="false"/>
      <protection locked="true" hidden="false"/>
    </xf>
    <xf numFmtId="164" fontId="9" fillId="2" borderId="0" xfId="41" applyFont="true" applyBorder="true" applyAlignment="true" applyProtection="false">
      <alignment horizontal="left" vertical="center" textRotation="0" wrapText="false" indent="0" shrinkToFit="false"/>
      <protection locked="true" hidden="false"/>
    </xf>
    <xf numFmtId="164" fontId="31" fillId="2" borderId="22" xfId="41" applyFont="true" applyBorder="true" applyAlignment="true" applyProtection="false">
      <alignment horizontal="center" vertical="center" textRotation="0" wrapText="false" indent="0" shrinkToFit="false"/>
      <protection locked="true" hidden="false"/>
    </xf>
    <xf numFmtId="174" fontId="9" fillId="2" borderId="0" xfId="41" applyFont="true" applyBorder="true" applyAlignment="true" applyProtection="false">
      <alignment horizontal="left" vertical="bottom" textRotation="0" wrapText="false" indent="0" shrinkToFit="false"/>
      <protection locked="true" hidden="false"/>
    </xf>
    <xf numFmtId="164" fontId="9" fillId="2" borderId="4" xfId="41" applyFont="true" applyBorder="true" applyAlignment="true" applyProtection="false">
      <alignment horizontal="center" vertical="center" textRotation="0" wrapText="false" indent="0" shrinkToFit="false"/>
      <protection locked="true" hidden="false"/>
    </xf>
    <xf numFmtId="164" fontId="9" fillId="2" borderId="4" xfId="41" applyFont="true" applyBorder="true" applyAlignment="true" applyProtection="false">
      <alignment horizontal="center" vertical="center" textRotation="0" wrapText="true" indent="0" shrinkToFit="false"/>
      <protection locked="true" hidden="false"/>
    </xf>
    <xf numFmtId="168" fontId="9" fillId="2" borderId="4" xfId="41" applyFont="true" applyBorder="true" applyAlignment="true" applyProtection="false">
      <alignment horizontal="center" vertical="center" textRotation="0" wrapText="true" indent="0" shrinkToFit="false"/>
      <protection locked="true" hidden="false"/>
    </xf>
    <xf numFmtId="164" fontId="12" fillId="2" borderId="4" xfId="41" applyFont="true" applyBorder="true" applyAlignment="true" applyProtection="false">
      <alignment horizontal="center" vertical="center" textRotation="0" wrapText="true" indent="0" shrinkToFit="false"/>
      <protection locked="true" hidden="false"/>
    </xf>
    <xf numFmtId="175" fontId="32" fillId="2" borderId="4" xfId="41" applyFont="true" applyBorder="true" applyAlignment="true" applyProtection="false">
      <alignment horizontal="center" vertical="center" textRotation="0" wrapText="true" indent="0" shrinkToFit="false"/>
      <protection locked="true" hidden="false"/>
    </xf>
    <xf numFmtId="164" fontId="32" fillId="2" borderId="4" xfId="41" applyFont="true" applyBorder="true" applyAlignment="true" applyProtection="false">
      <alignment horizontal="center" vertical="center" textRotation="0" wrapText="true" indent="0" shrinkToFit="false"/>
      <protection locked="true" hidden="false"/>
    </xf>
    <xf numFmtId="164" fontId="33" fillId="2" borderId="4" xfId="41" applyFont="true" applyBorder="true" applyAlignment="true" applyProtection="false">
      <alignment horizontal="center" vertical="center" textRotation="0" wrapText="true" indent="0" shrinkToFit="false"/>
      <protection locked="true" hidden="false"/>
    </xf>
    <xf numFmtId="164" fontId="34" fillId="2" borderId="4" xfId="41" applyFont="true" applyBorder="true" applyAlignment="true" applyProtection="false">
      <alignment horizontal="center" vertical="center" textRotation="0" wrapText="true" indent="0" shrinkToFit="false"/>
      <protection locked="true" hidden="false"/>
    </xf>
    <xf numFmtId="168" fontId="32" fillId="2" borderId="4" xfId="41" applyFont="true" applyBorder="true" applyAlignment="true" applyProtection="false">
      <alignment horizontal="center" vertical="center" textRotation="0" wrapText="true" indent="0" shrinkToFit="false"/>
      <protection locked="true" hidden="false"/>
    </xf>
    <xf numFmtId="164" fontId="35" fillId="2" borderId="4" xfId="41" applyFont="true" applyBorder="true" applyAlignment="true" applyProtection="false">
      <alignment horizontal="center" vertical="center" textRotation="0" wrapText="false" indent="0" shrinkToFit="false"/>
      <protection locked="true" hidden="false"/>
    </xf>
    <xf numFmtId="164" fontId="35" fillId="2" borderId="4" xfId="41" applyFont="true" applyBorder="true" applyAlignment="true" applyProtection="false">
      <alignment horizontal="center" vertical="center" textRotation="0" wrapText="true" indent="0" shrinkToFit="false"/>
      <protection locked="true" hidden="false"/>
    </xf>
    <xf numFmtId="168" fontId="35" fillId="2" borderId="4" xfId="41" applyFont="true" applyBorder="true" applyAlignment="true" applyProtection="false">
      <alignment horizontal="center" vertical="center" textRotation="0" wrapText="false" indent="0" shrinkToFit="false"/>
      <protection locked="true" hidden="false"/>
    </xf>
    <xf numFmtId="164" fontId="36" fillId="2" borderId="4" xfId="41" applyFont="true" applyBorder="true" applyAlignment="true" applyProtection="false">
      <alignment horizontal="center" vertical="center" textRotation="0" wrapText="false" indent="0" shrinkToFit="false"/>
      <protection locked="true" hidden="false"/>
    </xf>
    <xf numFmtId="164" fontId="36" fillId="2" borderId="4" xfId="41" applyFont="true" applyBorder="true" applyAlignment="true" applyProtection="false">
      <alignment horizontal="left" vertical="center" textRotation="0" wrapText="true" indent="0" shrinkToFit="false"/>
      <protection locked="true" hidden="false"/>
    </xf>
    <xf numFmtId="164" fontId="36" fillId="2" borderId="4" xfId="41" applyFont="true" applyBorder="true" applyAlignment="true" applyProtection="false">
      <alignment horizontal="general" vertical="center" textRotation="0" wrapText="true" indent="0" shrinkToFit="false"/>
      <protection locked="true" hidden="false"/>
    </xf>
    <xf numFmtId="164" fontId="36" fillId="2" borderId="4" xfId="41" applyFont="true" applyBorder="true" applyAlignment="true" applyProtection="false">
      <alignment horizontal="center" vertical="center" textRotation="0" wrapText="true" indent="0" shrinkToFit="false"/>
      <protection locked="true" hidden="false"/>
    </xf>
    <xf numFmtId="168" fontId="36" fillId="2" borderId="4" xfId="41" applyFont="true" applyBorder="true" applyAlignment="true" applyProtection="false">
      <alignment horizontal="right" vertical="center" textRotation="0" wrapText="false" indent="0" shrinkToFit="false"/>
      <protection locked="true" hidden="false"/>
    </xf>
    <xf numFmtId="168" fontId="35" fillId="2" borderId="23" xfId="41" applyFont="true" applyBorder="true" applyAlignment="true" applyProtection="false">
      <alignment horizontal="center" vertical="center" textRotation="0" wrapText="false" indent="0" shrinkToFit="false"/>
      <protection locked="true" hidden="false"/>
    </xf>
    <xf numFmtId="168" fontId="35" fillId="2" borderId="18" xfId="41"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general" vertical="bottom" textRotation="0" wrapText="true" indent="0" shrinkToFit="false"/>
      <protection locked="true" hidden="false"/>
    </xf>
    <xf numFmtId="164" fontId="36" fillId="2" borderId="4" xfId="39" applyFont="true" applyBorder="true" applyAlignment="true" applyProtection="false">
      <alignment horizontal="center" vertical="center" textRotation="0" wrapText="true" indent="0" shrinkToFit="false"/>
      <protection locked="true" hidden="false"/>
    </xf>
    <xf numFmtId="164" fontId="36" fillId="2" borderId="4" xfId="39" applyFont="true" applyBorder="true" applyAlignment="true" applyProtection="false">
      <alignment horizontal="general" vertical="center" textRotation="0" wrapText="tru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7" fillId="2" borderId="18"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4" fontId="38" fillId="2" borderId="4" xfId="39" applyFont="true" applyBorder="true" applyAlignment="true" applyProtection="false">
      <alignment horizontal="center" vertical="center" textRotation="0" wrapText="true" indent="0" shrinkToFit="false"/>
      <protection locked="true" hidden="false"/>
    </xf>
    <xf numFmtId="164" fontId="38" fillId="2" borderId="4" xfId="41" applyFont="true" applyBorder="true" applyAlignment="true" applyProtection="false">
      <alignment horizontal="center" vertical="center" textRotation="0" wrapText="false" indent="0" shrinkToFit="false"/>
      <protection locked="true" hidden="false"/>
    </xf>
    <xf numFmtId="168" fontId="38" fillId="2" borderId="4" xfId="0" applyFont="true" applyBorder="true" applyAlignment="true" applyProtection="false">
      <alignment horizontal="right"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6" fontId="9" fillId="2" borderId="0" xfId="41" applyFont="true" applyBorder="true" applyAlignment="false" applyProtection="false">
      <alignment horizontal="general" vertical="bottom" textRotation="0" wrapText="false" indent="0" shrinkToFit="false"/>
      <protection locked="true" hidden="false"/>
    </xf>
    <xf numFmtId="174" fontId="9" fillId="2" borderId="0" xfId="41" applyFont="true" applyBorder="false" applyAlignment="false" applyProtection="false">
      <alignment horizontal="general" vertical="bottom" textRotation="0" wrapText="false" indent="0" shrinkToFit="false"/>
      <protection locked="true" hidden="false"/>
    </xf>
    <xf numFmtId="164" fontId="40" fillId="2" borderId="0" xfId="41" applyFont="true" applyBorder="true" applyAlignment="true" applyProtection="false">
      <alignment horizontal="right" vertical="top" textRotation="0" wrapText="false" indent="0" shrinkToFit="false"/>
      <protection locked="true" hidden="false"/>
    </xf>
    <xf numFmtId="164" fontId="9" fillId="2" borderId="0" xfId="41" applyFont="true" applyBorder="true" applyAlignment="true" applyProtection="false">
      <alignment horizontal="left" vertical="center" textRotation="0" wrapText="true" indent="0" shrinkToFit="false"/>
      <protection locked="true" hidden="false"/>
    </xf>
    <xf numFmtId="170" fontId="9" fillId="2" borderId="0" xfId="41" applyFont="true" applyBorder="true" applyAlignment="true" applyProtection="false">
      <alignment horizontal="right" vertical="bottom" textRotation="0" wrapText="false" indent="0" shrinkToFit="false"/>
      <protection locked="true" hidden="false"/>
    </xf>
    <xf numFmtId="164" fontId="9" fillId="4" borderId="26" xfId="41" applyFont="true" applyBorder="true" applyAlignment="false" applyProtection="false">
      <alignment horizontal="general" vertical="bottom" textRotation="0" wrapText="false" indent="0" shrinkToFit="false"/>
      <protection locked="true" hidden="false"/>
    </xf>
    <xf numFmtId="164" fontId="9" fillId="4" borderId="0" xfId="41" applyFont="true" applyBorder="true" applyAlignment="true" applyProtection="false">
      <alignment horizontal="center" vertical="bottom" textRotation="0" wrapText="false" indent="0" shrinkToFit="false"/>
      <protection locked="true" hidden="false"/>
    </xf>
    <xf numFmtId="164" fontId="9" fillId="2" borderId="26" xfId="41" applyFont="true" applyBorder="true" applyAlignment="true" applyProtection="false">
      <alignment horizontal="left" vertical="bottom" textRotation="0" wrapText="false" indent="0" shrinkToFit="false"/>
      <protection locked="true" hidden="false"/>
    </xf>
    <xf numFmtId="164" fontId="41" fillId="2" borderId="0" xfId="41" applyFont="true" applyBorder="true" applyAlignment="true" applyProtection="false">
      <alignment horizontal="center" vertical="center"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true" applyProtection="false">
      <alignment horizontal="center" vertical="bottom" textRotation="0" wrapText="false" indent="0" shrinkToFit="false"/>
      <protection locked="true" hidden="false"/>
    </xf>
    <xf numFmtId="164" fontId="12" fillId="2" borderId="0" xfId="41" applyFont="true" applyBorder="true" applyAlignment="true" applyProtection="false">
      <alignment horizontal="left"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8" fontId="12" fillId="2" borderId="0" xfId="30" applyFont="true" applyBorder="false" applyAlignment="true" applyProtection="false">
      <alignment horizontal="center"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64" fontId="9" fillId="2" borderId="0" xfId="41" applyFont="true" applyBorder="true" applyAlignment="true" applyProtection="false">
      <alignment horizontal="center" vertical="bottom" textRotation="0" wrapText="false" indent="0" shrinkToFit="false"/>
      <protection locked="true" hidden="false"/>
    </xf>
    <xf numFmtId="168" fontId="9" fillId="2" borderId="0" xfId="30" applyFont="true" applyBorder="true" applyAlignment="true" applyProtection="false">
      <alignment horizontal="center" vertical="bottom" textRotation="0" wrapText="false" indent="0" shrinkToFit="false"/>
      <protection locked="true" hidden="false"/>
    </xf>
    <xf numFmtId="164" fontId="9" fillId="2" borderId="27" xfId="41" applyFont="true" applyBorder="tru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general" vertical="center" textRotation="0" wrapText="false" indent="0" shrinkToFit="false"/>
      <protection locked="true" hidden="false"/>
    </xf>
    <xf numFmtId="164" fontId="9" fillId="2" borderId="28" xfId="41" applyFont="true" applyBorder="true" applyAlignment="true" applyProtection="false">
      <alignment horizontal="center" vertical="center" textRotation="0" wrapText="false" indent="0" shrinkToFit="false"/>
      <protection locked="true" hidden="false"/>
    </xf>
    <xf numFmtId="164" fontId="9" fillId="2" borderId="29" xfId="41" applyFont="true" applyBorder="true" applyAlignment="true" applyProtection="false">
      <alignment horizontal="center" vertical="center" textRotation="0" wrapText="false" indent="0" shrinkToFit="false"/>
      <protection locked="true" hidden="false"/>
    </xf>
    <xf numFmtId="164" fontId="9" fillId="2" borderId="0" xfId="41" applyFont="true" applyBorder="true" applyAlignment="true" applyProtection="false">
      <alignment horizontal="general" vertical="center" textRotation="0" wrapText="false" indent="0" shrinkToFit="false"/>
      <protection locked="true" hidden="false"/>
    </xf>
    <xf numFmtId="164" fontId="9" fillId="2" borderId="27" xfId="41" applyFont="true" applyBorder="true" applyAlignment="true" applyProtection="false">
      <alignment horizontal="general" vertical="center" textRotation="0" wrapText="false" indent="0" shrinkToFit="false"/>
      <protection locked="true" hidden="false"/>
    </xf>
    <xf numFmtId="164" fontId="9" fillId="2" borderId="30" xfId="30" applyFont="true" applyBorder="true" applyAlignment="true" applyProtection="false">
      <alignment horizontal="general" vertical="bottom" textRotation="0" wrapText="false" indent="0" shrinkToFit="false"/>
      <protection locked="true" hidden="false"/>
    </xf>
    <xf numFmtId="164" fontId="9" fillId="2" borderId="30" xfId="41" applyFont="true" applyBorder="true" applyAlignment="true" applyProtection="false">
      <alignment horizontal="general" vertical="center" textRotation="0" wrapText="false" indent="0" shrinkToFit="false"/>
      <protection locked="true" hidden="false"/>
    </xf>
    <xf numFmtId="164" fontId="9" fillId="2" borderId="28" xfId="41" applyFont="true" applyBorder="true" applyAlignment="true" applyProtection="false">
      <alignment horizontal="general" vertical="center" textRotation="0" wrapText="false" indent="0" shrinkToFit="false"/>
      <protection locked="true" hidden="false"/>
    </xf>
    <xf numFmtId="164" fontId="9" fillId="2" borderId="31" xfId="41" applyFont="true" applyBorder="true" applyAlignment="true" applyProtection="false">
      <alignment horizontal="general" vertical="center" textRotation="0" wrapText="false" indent="0" shrinkToFit="false"/>
      <protection locked="true" hidden="false"/>
    </xf>
    <xf numFmtId="164" fontId="9" fillId="2" borderId="32" xfId="41" applyFont="true" applyBorder="true" applyAlignment="true" applyProtection="false">
      <alignment horizontal="general" vertical="center" textRotation="0" wrapText="false" indent="0" shrinkToFit="false"/>
      <protection locked="true" hidden="false"/>
    </xf>
    <xf numFmtId="164" fontId="9" fillId="2" borderId="31" xfId="30" applyFont="true" applyBorder="true" applyAlignment="true" applyProtection="false">
      <alignment horizontal="general" vertical="bottom" textRotation="0" wrapText="false" indent="0" shrinkToFit="false"/>
      <protection locked="true" hidden="false"/>
    </xf>
    <xf numFmtId="164" fontId="9" fillId="2" borderId="12" xfId="30" applyFont="true" applyBorder="true" applyAlignment="true" applyProtection="false">
      <alignment horizontal="general" vertical="bottom" textRotation="0" wrapText="false" indent="0" shrinkToFit="false"/>
      <protection locked="true" hidden="false"/>
    </xf>
    <xf numFmtId="164" fontId="32" fillId="2" borderId="32" xfId="41" applyFont="true" applyBorder="true" applyAlignment="true" applyProtection="false">
      <alignment horizontal="left" vertical="top" textRotation="0" wrapText="true" indent="0" shrinkToFit="false"/>
      <protection locked="true" hidden="false"/>
    </xf>
    <xf numFmtId="164" fontId="32" fillId="2" borderId="31" xfId="41" applyFont="true" applyBorder="true" applyAlignment="true" applyProtection="false">
      <alignment horizontal="general" vertical="top" textRotation="0" wrapText="true" indent="0" shrinkToFit="false"/>
      <protection locked="true" hidden="false"/>
    </xf>
    <xf numFmtId="164" fontId="32" fillId="2" borderId="32" xfId="41" applyFont="true" applyBorder="true" applyAlignment="true" applyProtection="false">
      <alignment horizontal="general" vertical="top" textRotation="0" wrapText="true" indent="0" shrinkToFit="false"/>
      <protection locked="true" hidden="false"/>
    </xf>
    <xf numFmtId="164" fontId="32" fillId="2" borderId="0" xfId="41" applyFont="true" applyBorder="true" applyAlignment="true" applyProtection="false">
      <alignment horizontal="general" vertical="top" textRotation="0" wrapText="true" indent="0" shrinkToFit="false"/>
      <protection locked="true" hidden="false"/>
    </xf>
    <xf numFmtId="164" fontId="32" fillId="2" borderId="14" xfId="41" applyFont="true" applyBorder="true" applyAlignment="true" applyProtection="false">
      <alignment horizontal="general" vertical="bottom" textRotation="0" wrapText="false" indent="0" shrinkToFit="false"/>
      <protection locked="true" hidden="false"/>
    </xf>
    <xf numFmtId="164" fontId="32" fillId="2" borderId="0" xfId="41" applyFont="true" applyBorder="true" applyAlignment="true" applyProtection="false">
      <alignment horizontal="general" vertical="bottom" textRotation="0" wrapText="false" indent="0" shrinkToFit="false"/>
      <protection locked="true" hidden="false"/>
    </xf>
    <xf numFmtId="164" fontId="12" fillId="2" borderId="33" xfId="41" applyFont="true" applyBorder="true" applyAlignment="true" applyProtection="false">
      <alignment horizontal="left" vertical="center" textRotation="0" wrapText="true" indent="0" shrinkToFit="false"/>
      <protection locked="true" hidden="false"/>
    </xf>
    <xf numFmtId="164" fontId="12" fillId="2" borderId="34" xfId="41" applyFont="true" applyBorder="true" applyAlignment="true" applyProtection="false">
      <alignment horizontal="general" vertical="center" textRotation="0" wrapText="false" indent="0" shrinkToFit="false"/>
      <protection locked="true" hidden="false"/>
    </xf>
    <xf numFmtId="164" fontId="12" fillId="2" borderId="33" xfId="41" applyFont="true" applyBorder="true" applyAlignment="true" applyProtection="false">
      <alignment horizontal="general" vertical="center" textRotation="0" wrapText="false" indent="0" shrinkToFit="false"/>
      <protection locked="true" hidden="false"/>
    </xf>
    <xf numFmtId="164" fontId="12" fillId="2" borderId="14" xfId="41" applyFont="true" applyBorder="true" applyAlignment="false" applyProtection="false">
      <alignment horizontal="general" vertical="bottom" textRotation="0" wrapText="false" indent="0" shrinkToFit="false"/>
      <protection locked="true" hidden="false"/>
    </xf>
    <xf numFmtId="168" fontId="12" fillId="2" borderId="35" xfId="41" applyFont="true" applyBorder="true" applyAlignment="true" applyProtection="false">
      <alignment horizontal="center" vertical="bottom" textRotation="0" wrapText="false" indent="0" shrinkToFit="false"/>
      <protection locked="true" hidden="false"/>
    </xf>
    <xf numFmtId="168" fontId="12" fillId="2" borderId="0" xfId="41" applyFont="true" applyBorder="true" applyAlignment="true" applyProtection="false">
      <alignment horizontal="center" vertical="bottom" textRotation="0" wrapText="false" indent="0" shrinkToFit="false"/>
      <protection locked="true" hidden="false"/>
    </xf>
    <xf numFmtId="164" fontId="32" fillId="2" borderId="14" xfId="41" applyFont="true" applyBorder="true" applyAlignment="true" applyProtection="false">
      <alignment horizontal="general" vertical="center" textRotation="0" wrapText="false" indent="0" shrinkToFit="false"/>
      <protection locked="true" hidden="false"/>
    </xf>
    <xf numFmtId="164" fontId="32" fillId="2" borderId="0" xfId="41" applyFont="true" applyBorder="true" applyAlignment="true" applyProtection="false">
      <alignment horizontal="general" vertical="center" textRotation="0" wrapText="false" indent="0" shrinkToFit="false"/>
      <protection locked="true" hidden="false"/>
    </xf>
    <xf numFmtId="164" fontId="12" fillId="2" borderId="14" xfId="41" applyFont="true" applyBorder="true" applyAlignment="true" applyProtection="false">
      <alignment horizontal="left" vertical="center" textRotation="0" wrapText="false" indent="0" shrinkToFit="false"/>
      <protection locked="true" hidden="false"/>
    </xf>
    <xf numFmtId="168" fontId="12" fillId="2" borderId="35" xfId="41" applyFont="true" applyBorder="true" applyAlignment="true" applyProtection="false">
      <alignment horizontal="center" vertical="center" textRotation="0" wrapText="false" indent="0" shrinkToFit="false"/>
      <protection locked="true" hidden="false"/>
    </xf>
    <xf numFmtId="164" fontId="12" fillId="2" borderId="14" xfId="41" applyFont="true" applyBorder="true" applyAlignment="true" applyProtection="false">
      <alignment horizontal="general" vertical="center" textRotation="0" wrapText="false" indent="0" shrinkToFit="false"/>
      <protection locked="true" hidden="false"/>
    </xf>
    <xf numFmtId="168" fontId="12" fillId="2" borderId="0" xfId="41" applyFont="true" applyBorder="true" applyAlignment="true" applyProtection="false">
      <alignment horizontal="center" vertical="center" textRotation="0" wrapText="false" indent="0" shrinkToFit="false"/>
      <protection locked="true" hidden="false"/>
    </xf>
    <xf numFmtId="176" fontId="12" fillId="2" borderId="35" xfId="41" applyFont="true" applyBorder="true" applyAlignment="true" applyProtection="false">
      <alignment horizontal="center" vertical="center" textRotation="0" wrapText="false" indent="0" shrinkToFit="false"/>
      <protection locked="true" hidden="false"/>
    </xf>
    <xf numFmtId="168" fontId="12" fillId="2" borderId="33" xfId="41" applyFont="true" applyBorder="true" applyAlignment="true" applyProtection="false">
      <alignment horizontal="center" vertical="center" textRotation="0" wrapText="false" indent="0" shrinkToFit="false"/>
      <protection locked="true" hidden="false"/>
    </xf>
    <xf numFmtId="168" fontId="12" fillId="2" borderId="36" xfId="41" applyFont="true" applyBorder="true" applyAlignment="true" applyProtection="false">
      <alignment horizontal="center" vertical="center" textRotation="0" wrapText="false" indent="0" shrinkToFit="false"/>
      <protection locked="true" hidden="false"/>
    </xf>
    <xf numFmtId="164" fontId="32" fillId="2" borderId="13" xfId="41" applyFont="true" applyBorder="true" applyAlignment="true" applyProtection="false">
      <alignment horizontal="general" vertical="center" textRotation="0" wrapText="false" indent="0" shrinkToFit="false"/>
      <protection locked="true" hidden="false"/>
    </xf>
    <xf numFmtId="164" fontId="32" fillId="2" borderId="1" xfId="41" applyFont="true" applyBorder="true" applyAlignment="true" applyProtection="false">
      <alignment horizontal="general" vertical="center" textRotation="0" wrapText="false" indent="0" shrinkToFit="false"/>
      <protection locked="true" hidden="false"/>
    </xf>
    <xf numFmtId="168" fontId="9" fillId="2" borderId="1" xfId="41" applyFont="true" applyBorder="true" applyAlignment="true" applyProtection="false">
      <alignment horizontal="center" vertical="center" textRotation="0" wrapText="false" indent="0" shrinkToFit="false"/>
      <protection locked="true" hidden="false"/>
    </xf>
    <xf numFmtId="168" fontId="9" fillId="2" borderId="37" xfId="41" applyFont="true" applyBorder="true" applyAlignment="true" applyProtection="false">
      <alignment horizontal="center" vertical="center" textRotation="0" wrapText="false" indent="0" shrinkToFit="false"/>
      <protection locked="true" hidden="false"/>
    </xf>
    <xf numFmtId="164" fontId="9" fillId="2" borderId="37" xfId="41" applyFont="true" applyBorder="true" applyAlignment="true" applyProtection="false">
      <alignment horizontal="general" vertical="center" textRotation="0" wrapText="false" indent="0" shrinkToFit="false"/>
      <protection locked="true" hidden="false"/>
    </xf>
    <xf numFmtId="164" fontId="9" fillId="2" borderId="13" xfId="41" applyFont="true" applyBorder="true" applyAlignment="true" applyProtection="false">
      <alignment horizontal="general" vertical="center" textRotation="0" wrapText="false" indent="0" shrinkToFit="false"/>
      <protection locked="true" hidden="false"/>
    </xf>
    <xf numFmtId="168" fontId="9" fillId="2" borderId="0" xfId="4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right"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8" fillId="2" borderId="19" xfId="39"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top" textRotation="0" wrapText="true" indent="0" shrinkToFit="false"/>
      <protection locked="true" hidden="false"/>
    </xf>
    <xf numFmtId="164" fontId="51" fillId="0" borderId="4" xfId="0" applyFont="true" applyBorder="true" applyAlignment="true" applyProtection="false">
      <alignment horizontal="general" vertical="top" textRotation="0" wrapText="true" indent="0" shrinkToFit="false"/>
      <protection locked="true" hidden="false"/>
    </xf>
    <xf numFmtId="165" fontId="51" fillId="0" borderId="4" xfId="2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general" vertical="bottom" textRotation="0" wrapText="false" indent="0" shrinkToFit="false"/>
      <protection locked="true" hidden="false"/>
    </xf>
    <xf numFmtId="164" fontId="53" fillId="11" borderId="4" xfId="0" applyFont="true" applyBorder="true" applyAlignment="true" applyProtection="false">
      <alignment horizontal="center" vertical="center" textRotation="0" wrapText="true" indent="0" shrinkToFit="false"/>
      <protection locked="true" hidden="false"/>
    </xf>
    <xf numFmtId="164" fontId="53" fillId="11" borderId="4" xfId="0" applyFont="true" applyBorder="true" applyAlignment="true" applyProtection="false">
      <alignment horizontal="center" vertical="top" textRotation="0" wrapText="true" indent="0" shrinkToFit="false"/>
      <protection locked="true" hidden="false"/>
    </xf>
    <xf numFmtId="165" fontId="53" fillId="11" borderId="4" xfId="20" applyFont="true" applyBorder="true" applyAlignment="true" applyProtection="true">
      <alignment horizontal="center"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general" vertical="top" textRotation="0" wrapText="true" indent="0" shrinkToFit="false"/>
      <protection locked="true" hidden="false"/>
    </xf>
    <xf numFmtId="165" fontId="52" fillId="0" borderId="4" xfId="20" applyFont="true" applyBorder="true" applyAlignment="true" applyProtection="true">
      <alignment horizontal="center" vertical="top" textRotation="0" wrapText="tru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true" indent="0" shrinkToFit="false"/>
      <protection locked="true" hidden="false"/>
    </xf>
    <xf numFmtId="165" fontId="52" fillId="0" borderId="4" xfId="20" applyFont="true" applyBorder="true" applyAlignment="true" applyProtection="true">
      <alignment horizontal="general" vertical="top" textRotation="0" wrapText="true" indent="0" shrinkToFit="false"/>
      <protection locked="true" hidden="false"/>
    </xf>
    <xf numFmtId="164" fontId="53" fillId="2" borderId="4" xfId="0" applyFont="true" applyBorder="true" applyAlignment="true" applyProtection="false">
      <alignment horizontal="right" vertical="top" textRotation="0" wrapText="true" indent="0" shrinkToFit="false"/>
      <protection locked="true" hidden="false"/>
    </xf>
    <xf numFmtId="164" fontId="53" fillId="2" borderId="4" xfId="0" applyFont="true" applyBorder="true" applyAlignment="true" applyProtection="false">
      <alignment horizontal="general" vertical="top" textRotation="0" wrapText="true" indent="0" shrinkToFit="false"/>
      <protection locked="true" hidden="false"/>
    </xf>
    <xf numFmtId="165" fontId="53" fillId="2" borderId="4" xfId="20" applyFont="true" applyBorder="true" applyAlignment="true" applyProtection="true">
      <alignment horizontal="general" vertical="top" textRotation="0" wrapText="true" indent="0" shrinkToFit="false"/>
      <protection locked="true" hidden="false"/>
    </xf>
    <xf numFmtId="164" fontId="53" fillId="0" borderId="4" xfId="0" applyFont="true" applyBorder="true" applyAlignment="true" applyProtection="false">
      <alignment horizontal="center" vertical="top"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4" fontId="56" fillId="0" borderId="4" xfId="0" applyFont="true" applyBorder="true" applyAlignment="true" applyProtection="false">
      <alignment horizontal="justify" vertical="top" textRotation="0" wrapText="tru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64" fontId="56"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2" fillId="4" borderId="4" xfId="0" applyFont="true" applyBorder="true" applyAlignment="true" applyProtection="false">
      <alignment horizontal="center" vertical="top" textRotation="0" wrapText="true" indent="0" shrinkToFit="false"/>
      <protection locked="true" hidden="false"/>
    </xf>
    <xf numFmtId="164" fontId="53" fillId="4" borderId="4" xfId="0" applyFont="true" applyBorder="true" applyAlignment="true" applyProtection="false">
      <alignment horizontal="right" vertical="top" textRotation="0" wrapText="true" indent="0" shrinkToFit="false"/>
      <protection locked="true" hidden="false"/>
    </xf>
    <xf numFmtId="164" fontId="53" fillId="12" borderId="4" xfId="0" applyFont="true" applyBorder="true" applyAlignment="true" applyProtection="false">
      <alignment horizontal="general" vertical="top"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right" vertical="top"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7" fontId="52" fillId="0" borderId="4" xfId="20" applyFont="true" applyBorder="true" applyAlignment="true" applyProtection="true">
      <alignment horizontal="general" vertical="top"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top" textRotation="0" wrapText="true" indent="0" shrinkToFit="false"/>
      <protection locked="true" hidden="false"/>
    </xf>
    <xf numFmtId="165" fontId="53" fillId="0" borderId="4" xfId="20" applyFont="true" applyBorder="true" applyAlignment="true" applyProtection="true">
      <alignment horizontal="general" vertical="top" textRotation="0" wrapText="true" indent="0" shrinkToFit="false"/>
      <protection locked="true" hidden="false"/>
    </xf>
    <xf numFmtId="167" fontId="53" fillId="0" borderId="4" xfId="20" applyFont="true" applyBorder="true" applyAlignment="true" applyProtection="true">
      <alignment horizontal="general" vertical="center" textRotation="0" wrapText="false" indent="0" shrinkToFit="false"/>
      <protection locked="true" hidden="false"/>
    </xf>
    <xf numFmtId="167" fontId="52" fillId="0" borderId="4" xfId="20" applyFont="true" applyBorder="true" applyAlignment="true" applyProtection="true">
      <alignment horizontal="general" vertical="center" textRotation="0" wrapText="false" indent="0" shrinkToFit="false"/>
      <protection locked="true" hidden="false"/>
    </xf>
    <xf numFmtId="165" fontId="52" fillId="0" borderId="4" xfId="20" applyFont="true" applyBorder="true" applyAlignment="true" applyProtection="true">
      <alignment horizontal="general" vertical="center" textRotation="0" wrapText="false" indent="0" shrinkToFit="false"/>
      <protection locked="true" hidden="false"/>
    </xf>
    <xf numFmtId="164" fontId="59" fillId="0" borderId="4" xfId="0" applyFont="true" applyBorder="true" applyAlignment="true" applyProtection="false">
      <alignment horizontal="right" vertical="center" textRotation="0" wrapText="false" indent="0" shrinkToFit="false"/>
      <protection locked="true" hidden="false"/>
    </xf>
    <xf numFmtId="164" fontId="59" fillId="2" borderId="4" xfId="0" applyFont="true" applyBorder="true" applyAlignment="true" applyProtection="false">
      <alignment horizontal="right" vertical="center" textRotation="0" wrapText="true" indent="0" shrinkToFit="false"/>
      <protection locked="true" hidden="false"/>
    </xf>
    <xf numFmtId="167" fontId="59" fillId="2" borderId="4" xfId="20" applyFont="true" applyBorder="true" applyAlignment="true" applyProtection="true">
      <alignment horizontal="general" vertical="center" textRotation="0" wrapText="false" indent="0" shrinkToFit="false"/>
      <protection locked="true" hidden="false"/>
    </xf>
    <xf numFmtId="167" fontId="53" fillId="2" borderId="4" xfId="20" applyFont="true" applyBorder="true" applyAlignment="true" applyProtection="true">
      <alignment horizontal="general" vertical="top" textRotation="0" wrapText="false" indent="0" shrinkToFit="false"/>
      <protection locked="true" hidden="false"/>
    </xf>
    <xf numFmtId="167" fontId="59" fillId="2" borderId="4" xfId="20" applyFont="true" applyBorder="true" applyAlignment="true" applyProtection="true">
      <alignment horizontal="general" vertical="top" textRotation="0" wrapText="false" indent="0" shrinkToFit="false"/>
      <protection locked="true" hidden="false"/>
    </xf>
    <xf numFmtId="165" fontId="59" fillId="2" borderId="4" xfId="20" applyFont="true" applyBorder="true" applyAlignment="true" applyProtection="true">
      <alignment horizontal="general" vertical="top" textRotation="0" wrapText="false" indent="0" shrinkToFit="false"/>
      <protection locked="true" hidden="false"/>
    </xf>
    <xf numFmtId="167" fontId="53" fillId="2" borderId="4" xfId="20" applyFont="true" applyBorder="true" applyAlignment="true" applyProtection="true">
      <alignment horizontal="general" vertical="center" textRotation="0" wrapText="false" indent="0" shrinkToFit="false"/>
      <protection locked="true" hidden="false"/>
    </xf>
    <xf numFmtId="165" fontId="59" fillId="2" borderId="4" xfId="20" applyFont="true" applyBorder="true" applyAlignment="true" applyProtection="true">
      <alignment horizontal="general" vertical="center" textRotation="0" wrapText="false" indent="0" shrinkToFit="false"/>
      <protection locked="true" hidden="false"/>
    </xf>
    <xf numFmtId="165" fontId="53" fillId="0" borderId="4" xfId="20" applyFont="true" applyBorder="true" applyAlignment="true" applyProtection="tru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general" vertical="top" textRotation="0" wrapText="true" indent="0" shrinkToFit="false"/>
      <protection locked="true" hidden="false"/>
    </xf>
    <xf numFmtId="165" fontId="51" fillId="0" borderId="11" xfId="20" applyFont="true" applyBorder="true" applyAlignment="true" applyProtection="true">
      <alignment horizontal="general" vertical="top" textRotation="0" wrapText="true" indent="0" shrinkToFit="false"/>
      <protection locked="true" hidden="false"/>
    </xf>
    <xf numFmtId="164" fontId="52" fillId="0" borderId="4" xfId="0" applyFont="true" applyBorder="true" applyAlignment="true" applyProtection="false">
      <alignment horizontal="justify" vertical="top" textRotation="0" wrapText="true" indent="0" shrinkToFit="false"/>
      <protection locked="true" hidden="false"/>
    </xf>
    <xf numFmtId="164" fontId="52" fillId="0" borderId="4" xfId="0" applyFont="true" applyBorder="true" applyAlignment="true" applyProtection="false">
      <alignment horizontal="justify" vertical="top" textRotation="0" wrapText="true" indent="0" shrinkToFit="false"/>
      <protection locked="true" hidden="false"/>
    </xf>
    <xf numFmtId="165" fontId="51" fillId="0" borderId="0" xfId="0" applyFont="true" applyBorder="false" applyAlignment="true" applyProtection="false">
      <alignment horizontal="general" vertical="top" textRotation="0" wrapText="true" indent="0" shrinkToFit="false"/>
      <protection locked="true" hidden="false"/>
    </xf>
    <xf numFmtId="165" fontId="5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60"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0" fillId="0" borderId="41" xfId="0" applyFont="true" applyBorder="true" applyAlignment="true" applyProtection="false">
      <alignment horizontal="center" vertical="bottom" textRotation="0" wrapText="true" indent="0" shrinkToFit="false"/>
      <protection locked="true" hidden="false"/>
    </xf>
    <xf numFmtId="164" fontId="60" fillId="13" borderId="5" xfId="0" applyFont="true" applyBorder="true" applyAlignment="true" applyProtection="false">
      <alignment horizontal="general" vertical="bottom" textRotation="0" wrapText="true" indent="0" shrinkToFit="false"/>
      <protection locked="true" hidden="false"/>
    </xf>
    <xf numFmtId="165" fontId="60" fillId="13" borderId="4" xfId="20" applyFont="true" applyBorder="true" applyAlignment="true" applyProtection="true">
      <alignment horizontal="general" vertical="bottom" textRotation="0" wrapText="false" indent="0" shrinkToFit="false"/>
      <protection locked="true" hidden="false"/>
    </xf>
    <xf numFmtId="165" fontId="60" fillId="13" borderId="16" xfId="2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0" fillId="4" borderId="4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5" fontId="0" fillId="4" borderId="4" xfId="20" applyFont="true" applyBorder="true" applyAlignment="true" applyProtection="true">
      <alignment horizontal="general" vertical="bottom" textRotation="0" wrapText="false" indent="0" shrinkToFit="false"/>
      <protection locked="true" hidden="false"/>
    </xf>
    <xf numFmtId="165" fontId="0" fillId="4" borderId="16"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0" borderId="4" xfId="20" applyFont="true" applyBorder="true" applyAlignment="true" applyProtection="tru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14" borderId="45" xfId="0" applyFont="true" applyBorder="true" applyAlignment="false" applyProtection="false">
      <alignment horizontal="general" vertical="bottom" textRotation="0" wrapText="false" indent="0" shrinkToFit="false"/>
      <protection locked="true" hidden="false"/>
    </xf>
    <xf numFmtId="164" fontId="4" fillId="14" borderId="5" xfId="0" applyFont="true" applyBorder="true" applyAlignment="true" applyProtection="false">
      <alignment horizontal="general" vertical="bottom" textRotation="0" wrapText="true" indent="0" shrinkToFit="false"/>
      <protection locked="true" hidden="false"/>
    </xf>
    <xf numFmtId="165" fontId="0" fillId="14" borderId="4" xfId="20" applyFont="true" applyBorder="true" applyAlignment="true" applyProtection="true">
      <alignment horizontal="general" vertical="bottom" textRotation="0" wrapText="false" indent="0" shrinkToFit="false"/>
      <protection locked="true" hidden="false"/>
    </xf>
    <xf numFmtId="165" fontId="0" fillId="14" borderId="16" xfId="20"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5" fontId="0" fillId="14" borderId="4" xfId="0" applyFont="false" applyBorder="true" applyAlignment="false" applyProtection="false">
      <alignment horizontal="general"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3" borderId="45" xfId="0" applyFont="true" applyBorder="true" applyAlignment="false" applyProtection="false">
      <alignment horizontal="general" vertical="bottom" textRotation="0" wrapText="false" indent="0" shrinkToFit="false"/>
      <protection locked="true" hidden="false"/>
    </xf>
    <xf numFmtId="164" fontId="4" fillId="13" borderId="5" xfId="0" applyFont="true" applyBorder="true" applyAlignment="true" applyProtection="false">
      <alignment horizontal="general" vertical="bottom" textRotation="0" wrapText="true" indent="0" shrinkToFit="false"/>
      <protection locked="true" hidden="false"/>
    </xf>
    <xf numFmtId="165" fontId="0" fillId="13" borderId="4" xfId="20" applyFont="true" applyBorder="true" applyAlignment="true" applyProtection="true">
      <alignment horizontal="general" vertical="bottom" textRotation="0" wrapText="false" indent="0" shrinkToFit="false"/>
      <protection locked="true" hidden="false"/>
    </xf>
    <xf numFmtId="165" fontId="0" fillId="13" borderId="16" xfId="20"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5" fontId="0" fillId="13" borderId="4"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15" borderId="45" xfId="0" applyFont="true" applyBorder="true" applyAlignment="false" applyProtection="false">
      <alignment horizontal="general" vertical="bottom" textRotation="0" wrapText="false" indent="0" shrinkToFit="false"/>
      <protection locked="true" hidden="false"/>
    </xf>
    <xf numFmtId="164" fontId="4" fillId="15" borderId="5" xfId="0" applyFont="true" applyBorder="true" applyAlignment="true" applyProtection="false">
      <alignment horizontal="general" vertical="bottom" textRotation="0" wrapText="true" indent="0" shrinkToFit="false"/>
      <protection locked="true" hidden="false"/>
    </xf>
    <xf numFmtId="165" fontId="0" fillId="15" borderId="4" xfId="20" applyFont="true" applyBorder="true" applyAlignment="true" applyProtection="true">
      <alignment horizontal="general" vertical="bottom" textRotation="0" wrapText="false" indent="0" shrinkToFit="false"/>
      <protection locked="true" hidden="false"/>
    </xf>
    <xf numFmtId="165" fontId="0" fillId="15" borderId="16"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5" fontId="0" fillId="15" borderId="16" xfId="0" applyFont="false" applyBorder="true" applyAlignment="false" applyProtection="false">
      <alignment horizontal="general"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5" fontId="0" fillId="15" borderId="43" xfId="0" applyFont="false" applyBorder="true" applyAlignment="false" applyProtection="false">
      <alignment horizontal="general" vertical="bottom" textRotation="0" wrapText="false" indent="0" shrinkToFit="false"/>
      <protection locked="true" hidden="false"/>
    </xf>
    <xf numFmtId="164" fontId="4" fillId="13" borderId="46" xfId="0" applyFont="true" applyBorder="true" applyAlignment="true" applyProtection="false">
      <alignment horizontal="general" vertical="bottom" textRotation="0" wrapText="true" indent="0" shrinkToFit="false"/>
      <protection locked="true" hidden="false"/>
    </xf>
    <xf numFmtId="165" fontId="0" fillId="13" borderId="7" xfId="20" applyFont="true" applyBorder="true" applyAlignment="true" applyProtection="true">
      <alignment horizontal="general" vertical="bottom" textRotation="0" wrapText="false" indent="0" shrinkToFit="false"/>
      <protection locked="true" hidden="false"/>
    </xf>
    <xf numFmtId="165" fontId="0" fillId="13" borderId="17" xfId="20" applyFont="tru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6" fillId="16" borderId="38" xfId="0" applyFont="true" applyBorder="true" applyAlignment="true" applyProtection="false">
      <alignment horizontal="center" vertical="top" textRotation="0" wrapText="true" indent="0" shrinkToFit="false"/>
      <protection locked="true" hidden="false"/>
    </xf>
    <xf numFmtId="164" fontId="67" fillId="16" borderId="47" xfId="0" applyFont="true" applyBorder="true" applyAlignment="true" applyProtection="false">
      <alignment horizontal="center" vertical="top" textRotation="0" wrapText="true" indent="0" shrinkToFit="false"/>
      <protection locked="true" hidden="false"/>
    </xf>
    <xf numFmtId="164" fontId="68" fillId="16" borderId="47" xfId="0" applyFont="true" applyBorder="true" applyAlignment="true" applyProtection="false">
      <alignment horizontal="center" vertical="top" textRotation="0" wrapText="true" indent="0" shrinkToFit="false"/>
      <protection locked="true" hidden="false"/>
    </xf>
    <xf numFmtId="164" fontId="66" fillId="16" borderId="48"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7" fillId="16" borderId="49" xfId="0" applyFont="true" applyBorder="true" applyAlignment="true" applyProtection="false">
      <alignment horizontal="center" vertical="top" textRotation="0" wrapText="true" indent="0" shrinkToFit="false"/>
      <protection locked="true" hidden="false"/>
    </xf>
    <xf numFmtId="164" fontId="68" fillId="16" borderId="50" xfId="0" applyFont="true" applyBorder="true" applyAlignment="true" applyProtection="false">
      <alignment horizontal="center" vertical="top" textRotation="0" wrapText="true" indent="0" shrinkToFit="false"/>
      <protection locked="true" hidden="false"/>
    </xf>
    <xf numFmtId="164" fontId="68" fillId="16" borderId="38" xfId="0" applyFont="true" applyBorder="true" applyAlignment="true" applyProtection="false">
      <alignment horizontal="center" vertical="top" textRotation="0" wrapText="true" indent="0" shrinkToFit="false"/>
      <protection locked="true" hidden="false"/>
    </xf>
    <xf numFmtId="164" fontId="68" fillId="16" borderId="39" xfId="0" applyFont="true" applyBorder="true" applyAlignment="true" applyProtection="false">
      <alignment horizontal="center" vertical="top" textRotation="0" wrapText="true" indent="0" shrinkToFit="false"/>
      <protection locked="true" hidden="false"/>
    </xf>
    <xf numFmtId="164" fontId="68" fillId="16" borderId="51" xfId="0" applyFont="true" applyBorder="true" applyAlignment="true" applyProtection="false">
      <alignment horizontal="center" vertical="top" textRotation="0" wrapText="true" indent="0" shrinkToFit="false"/>
      <protection locked="true" hidden="false"/>
    </xf>
    <xf numFmtId="164" fontId="68" fillId="16" borderId="30" xfId="0" applyFont="true" applyBorder="true" applyAlignment="true" applyProtection="false">
      <alignment horizontal="center" vertical="top" textRotation="0" wrapText="true" indent="0" shrinkToFit="false"/>
      <protection locked="true" hidden="false"/>
    </xf>
    <xf numFmtId="164" fontId="68" fillId="16" borderId="28" xfId="0" applyFont="true" applyBorder="true" applyAlignment="true" applyProtection="false">
      <alignment horizontal="center" vertical="top" textRotation="0" wrapText="true" indent="0" shrinkToFit="false"/>
      <protection locked="true" hidden="false"/>
    </xf>
    <xf numFmtId="164" fontId="66" fillId="16" borderId="35" xfId="0" applyFont="true" applyBorder="true" applyAlignment="true" applyProtection="false">
      <alignment horizontal="center" vertical="top" textRotation="0" wrapText="true" indent="0" shrinkToFit="false"/>
      <protection locked="true" hidden="false"/>
    </xf>
    <xf numFmtId="164" fontId="69" fillId="16" borderId="52" xfId="0" applyFont="true" applyBorder="true" applyAlignment="true" applyProtection="false">
      <alignment horizontal="center" vertical="top" textRotation="0" wrapText="true" indent="0" shrinkToFit="false"/>
      <protection locked="true" hidden="false"/>
    </xf>
    <xf numFmtId="164" fontId="70" fillId="16" borderId="7" xfId="0" applyFont="true" applyBorder="true" applyAlignment="true" applyProtection="false">
      <alignment horizontal="center" vertical="top" textRotation="0" wrapText="true" indent="0" shrinkToFit="false"/>
      <protection locked="true" hidden="false"/>
    </xf>
    <xf numFmtId="164" fontId="71" fillId="16" borderId="52" xfId="0" applyFont="true" applyBorder="true" applyAlignment="true" applyProtection="false">
      <alignment horizontal="center" vertical="top" textRotation="0" wrapText="true" indent="0" shrinkToFit="false"/>
      <protection locked="true" hidden="false"/>
    </xf>
    <xf numFmtId="164" fontId="72" fillId="16" borderId="53" xfId="0" applyFont="true" applyBorder="true" applyAlignment="true" applyProtection="false">
      <alignment horizontal="center" vertical="top" textRotation="0" wrapText="true" indent="0" shrinkToFit="false"/>
      <protection locked="true" hidden="false"/>
    </xf>
    <xf numFmtId="164" fontId="68" fillId="16" borderId="52" xfId="0" applyFont="true" applyBorder="true" applyAlignment="true" applyProtection="false">
      <alignment horizontal="center" vertical="top" textRotation="0" wrapText="true" indent="0" shrinkToFit="false"/>
      <protection locked="true" hidden="false"/>
    </xf>
    <xf numFmtId="164" fontId="73" fillId="16" borderId="54"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72" fillId="16" borderId="11" xfId="0" applyFont="true" applyBorder="true" applyAlignment="true" applyProtection="false">
      <alignment horizontal="center" vertical="top" textRotation="0" wrapText="true" indent="0" shrinkToFit="false"/>
      <protection locked="true" hidden="false"/>
    </xf>
    <xf numFmtId="164" fontId="74" fillId="16" borderId="11" xfId="0" applyFont="true" applyBorder="true" applyAlignment="true" applyProtection="false">
      <alignment horizontal="left" vertical="top" textRotation="0" wrapText="true" indent="0" shrinkToFit="false"/>
      <protection locked="true" hidden="false"/>
    </xf>
    <xf numFmtId="177" fontId="68" fillId="16" borderId="11" xfId="0" applyFont="true" applyBorder="true" applyAlignment="true" applyProtection="false">
      <alignment horizontal="right" vertical="top" textRotation="0" wrapText="true" indent="0" shrinkToFit="false"/>
      <protection locked="true" hidden="false"/>
    </xf>
    <xf numFmtId="164" fontId="73" fillId="16" borderId="11" xfId="0" applyFont="true" applyBorder="true" applyAlignment="true" applyProtection="false">
      <alignment horizontal="center" vertical="top" textRotation="0" wrapText="true" indent="0" shrinkToFit="false"/>
      <protection locked="true" hidden="false"/>
    </xf>
    <xf numFmtId="164" fontId="75" fillId="16" borderId="10" xfId="0" applyFont="true" applyBorder="true" applyAlignment="true" applyProtection="false">
      <alignment horizontal="center" vertical="top" textRotation="0" wrapText="true" indent="0" shrinkToFit="false"/>
      <protection locked="true" hidden="false"/>
    </xf>
    <xf numFmtId="164" fontId="76" fillId="16" borderId="11" xfId="0" applyFont="true" applyBorder="true" applyAlignment="true" applyProtection="false">
      <alignment horizontal="left" vertical="top" textRotation="0" wrapText="true" indent="0" shrinkToFit="false"/>
      <protection locked="true" hidden="false"/>
    </xf>
    <xf numFmtId="177" fontId="68" fillId="16" borderId="55" xfId="0" applyFont="true" applyBorder="true" applyAlignment="true" applyProtection="false">
      <alignment horizontal="right" vertical="top" textRotation="0" wrapText="true" indent="0" shrinkToFit="false"/>
      <protection locked="true" hidden="false"/>
    </xf>
    <xf numFmtId="177" fontId="70" fillId="16" borderId="20" xfId="0" applyFont="true" applyBorder="true" applyAlignment="true" applyProtection="false">
      <alignment horizontal="center" vertical="top" textRotation="0" wrapText="true" indent="0" shrinkToFit="false"/>
      <protection locked="true" hidden="false"/>
    </xf>
    <xf numFmtId="164" fontId="77" fillId="2" borderId="5" xfId="0" applyFont="true" applyBorder="true" applyAlignment="true" applyProtection="false">
      <alignment horizontal="center" vertical="top" textRotation="0" wrapText="false" indent="0" shrinkToFit="false"/>
      <protection locked="true" hidden="false"/>
    </xf>
    <xf numFmtId="164" fontId="78" fillId="2" borderId="4" xfId="0" applyFont="true" applyBorder="true" applyAlignment="true" applyProtection="false">
      <alignment horizontal="left" vertical="top" textRotation="0" wrapText="true" indent="0" shrinkToFit="false"/>
      <protection locked="true" hidden="false"/>
    </xf>
    <xf numFmtId="177" fontId="80" fillId="2" borderId="4" xfId="0" applyFont="true" applyBorder="true" applyAlignment="true" applyProtection="false">
      <alignment horizontal="general" vertical="top" textRotation="0" wrapText="false" indent="0" shrinkToFit="false"/>
      <protection locked="true" hidden="false"/>
    </xf>
    <xf numFmtId="177" fontId="80" fillId="2" borderId="11" xfId="0" applyFont="true" applyBorder="true" applyAlignment="true" applyProtection="false">
      <alignment horizontal="right" vertical="top" textRotation="0" wrapText="false" indent="0" shrinkToFit="false"/>
      <protection locked="true" hidden="false"/>
    </xf>
    <xf numFmtId="167" fontId="81" fillId="2" borderId="16" xfId="0"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4" borderId="5" xfId="0" applyFont="true" applyBorder="true" applyAlignment="true" applyProtection="false">
      <alignment horizontal="center" vertical="top" textRotation="0" wrapText="false" indent="0" shrinkToFit="false"/>
      <protection locked="true" hidden="false"/>
    </xf>
    <xf numFmtId="164" fontId="80" fillId="2" borderId="4" xfId="0" applyFont="true" applyBorder="true" applyAlignment="true" applyProtection="false">
      <alignment horizontal="general" vertical="top" textRotation="0" wrapText="true" indent="0" shrinkToFit="false"/>
      <protection locked="true" hidden="false"/>
    </xf>
    <xf numFmtId="177" fontId="80" fillId="2" borderId="11" xfId="0" applyFont="true" applyBorder="true" applyAlignment="true" applyProtection="false">
      <alignment horizontal="general" vertical="top" textRotation="0" wrapText="false" indent="0" shrinkToFit="false"/>
      <protection locked="true" hidden="false"/>
    </xf>
    <xf numFmtId="166" fontId="83" fillId="2" borderId="16" xfId="0" applyFont="true" applyBorder="true" applyAlignment="true" applyProtection="false">
      <alignment horizontal="left" vertical="top" textRotation="0" wrapText="true" indent="0" shrinkToFit="false"/>
      <protection locked="true" hidden="false"/>
    </xf>
    <xf numFmtId="164" fontId="84" fillId="9" borderId="56" xfId="0" applyFont="true" applyBorder="true" applyAlignment="true" applyProtection="false">
      <alignment horizontal="center" vertical="top" textRotation="0" wrapText="true" indent="0" shrinkToFit="false"/>
      <protection locked="true" hidden="false"/>
    </xf>
    <xf numFmtId="164" fontId="76" fillId="9" borderId="49" xfId="0" applyFont="true" applyBorder="true" applyAlignment="true" applyProtection="false">
      <alignment horizontal="left" vertical="top" textRotation="0" wrapText="true" indent="0" shrinkToFit="false"/>
      <protection locked="true" hidden="false"/>
    </xf>
    <xf numFmtId="177" fontId="76" fillId="9" borderId="57" xfId="0" applyFont="true" applyBorder="true" applyAlignment="true" applyProtection="false">
      <alignment horizontal="right" vertical="top" textRotation="0" wrapText="true" indent="0" shrinkToFit="false"/>
      <protection locked="true" hidden="false"/>
    </xf>
    <xf numFmtId="177" fontId="85" fillId="9" borderId="58"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77" fillId="17" borderId="38" xfId="0" applyFont="true" applyBorder="true" applyAlignment="true" applyProtection="false">
      <alignment horizontal="center" vertical="top" textRotation="0" wrapText="true" indent="0" shrinkToFit="false"/>
      <protection locked="true" hidden="false"/>
    </xf>
    <xf numFmtId="164" fontId="86" fillId="17" borderId="39" xfId="0" applyFont="true" applyBorder="true" applyAlignment="true" applyProtection="false">
      <alignment horizontal="left" vertical="top" textRotation="0" wrapText="true" indent="0" shrinkToFit="false"/>
      <protection locked="true" hidden="false"/>
    </xf>
    <xf numFmtId="177" fontId="87" fillId="17" borderId="59" xfId="0" applyFont="true" applyBorder="true" applyAlignment="true" applyProtection="false">
      <alignment horizontal="right" vertical="top" textRotation="0" wrapText="true" indent="0" shrinkToFit="false"/>
      <protection locked="true" hidden="false"/>
    </xf>
    <xf numFmtId="164" fontId="88" fillId="17" borderId="40" xfId="0" applyFont="true" applyBorder="true" applyAlignment="true" applyProtection="false">
      <alignment horizontal="left" vertical="top" textRotation="0" wrapText="true" indent="0" shrinkToFit="false"/>
      <protection locked="true" hidden="false"/>
    </xf>
    <xf numFmtId="164" fontId="89" fillId="2" borderId="10" xfId="0" applyFont="true" applyBorder="true" applyAlignment="true" applyProtection="false">
      <alignment horizontal="center" vertical="top" textRotation="0" wrapText="true" indent="0" shrinkToFit="false"/>
      <protection locked="true" hidden="false"/>
    </xf>
    <xf numFmtId="164" fontId="80" fillId="2" borderId="11" xfId="0" applyFont="true" applyBorder="true" applyAlignment="true" applyProtection="false">
      <alignment horizontal="left" vertical="top" textRotation="0" wrapText="true" indent="0" shrinkToFit="false"/>
      <protection locked="true" hidden="false"/>
    </xf>
    <xf numFmtId="177" fontId="80" fillId="2" borderId="11" xfId="0" applyFont="true" applyBorder="true" applyAlignment="true" applyProtection="false">
      <alignment horizontal="general" vertical="top" textRotation="0" wrapText="true" indent="0" shrinkToFit="false"/>
      <protection locked="true" hidden="false"/>
    </xf>
    <xf numFmtId="177" fontId="78" fillId="2" borderId="11" xfId="0" applyFont="true" applyBorder="true" applyAlignment="true" applyProtection="false">
      <alignment horizontal="general" vertical="top" textRotation="0" wrapText="true" indent="0" shrinkToFit="false"/>
      <protection locked="true" hidden="false"/>
    </xf>
    <xf numFmtId="177" fontId="80" fillId="2" borderId="11" xfId="0" applyFont="true" applyBorder="true" applyAlignment="true" applyProtection="false">
      <alignment horizontal="right" vertical="top" textRotation="0" wrapText="true" indent="0" shrinkToFit="false"/>
      <protection locked="true" hidden="false"/>
    </xf>
    <xf numFmtId="177" fontId="78" fillId="2" borderId="11" xfId="0" applyFont="true" applyBorder="true" applyAlignment="true" applyProtection="false">
      <alignment horizontal="right" vertical="top" textRotation="0" wrapText="true" indent="0" shrinkToFit="false"/>
      <protection locked="true" hidden="false"/>
    </xf>
    <xf numFmtId="177" fontId="87" fillId="2" borderId="11" xfId="0" applyFont="true" applyBorder="true" applyAlignment="true" applyProtection="false">
      <alignment horizontal="right" vertical="top" textRotation="0" wrapText="true" indent="0" shrinkToFit="false"/>
      <protection locked="true" hidden="false"/>
    </xf>
    <xf numFmtId="164" fontId="90" fillId="2" borderId="20" xfId="0" applyFont="true" applyBorder="true" applyAlignment="true" applyProtection="false">
      <alignment horizontal="left" vertical="top" textRotation="0" wrapText="true" indent="0" shrinkToFit="false"/>
      <protection locked="true" hidden="false"/>
    </xf>
    <xf numFmtId="164" fontId="89" fillId="2" borderId="5" xfId="0" applyFont="true" applyBorder="true" applyAlignment="true" applyProtection="false">
      <alignment horizontal="center" vertical="top" textRotation="0" wrapText="true" indent="0" shrinkToFit="false"/>
      <protection locked="true" hidden="false"/>
    </xf>
    <xf numFmtId="164" fontId="80" fillId="2" borderId="4" xfId="0" applyFont="true" applyBorder="true" applyAlignment="true" applyProtection="false">
      <alignment horizontal="left" vertical="top" textRotation="0" wrapText="true" indent="0" shrinkToFit="false"/>
      <protection locked="true" hidden="false"/>
    </xf>
    <xf numFmtId="177" fontId="80" fillId="2" borderId="4" xfId="0" applyFont="true" applyBorder="true" applyAlignment="true" applyProtection="false">
      <alignment horizontal="general" vertical="top" textRotation="0" wrapText="true" indent="0" shrinkToFit="false"/>
      <protection locked="true" hidden="false"/>
    </xf>
    <xf numFmtId="177" fontId="78" fillId="2" borderId="4" xfId="0" applyFont="true" applyBorder="true" applyAlignment="true" applyProtection="false">
      <alignment horizontal="general" vertical="top" textRotation="0" wrapText="true" indent="0" shrinkToFit="false"/>
      <protection locked="true" hidden="false"/>
    </xf>
    <xf numFmtId="177" fontId="80" fillId="2" borderId="4" xfId="0" applyFont="true" applyBorder="true" applyAlignment="true" applyProtection="false">
      <alignment horizontal="right" vertical="top" textRotation="0" wrapText="true" indent="0" shrinkToFit="false"/>
      <protection locked="true" hidden="false"/>
    </xf>
    <xf numFmtId="177" fontId="87" fillId="2" borderId="4" xfId="0" applyFont="true" applyBorder="true" applyAlignment="true" applyProtection="false">
      <alignment horizontal="right" vertical="top" textRotation="0" wrapText="true" indent="0" shrinkToFit="false"/>
      <protection locked="true" hidden="false"/>
    </xf>
    <xf numFmtId="164" fontId="89" fillId="2" borderId="8" xfId="0" applyFont="true" applyBorder="true" applyAlignment="true" applyProtection="false">
      <alignment horizontal="center" vertical="top" textRotation="0" wrapText="true" indent="0" shrinkToFit="false"/>
      <protection locked="true" hidden="false"/>
    </xf>
    <xf numFmtId="164" fontId="80" fillId="2" borderId="9" xfId="0" applyFont="true" applyBorder="true" applyAlignment="true" applyProtection="false">
      <alignment horizontal="left" vertical="top" textRotation="0" wrapText="true" indent="0" shrinkToFit="false"/>
      <protection locked="true" hidden="false"/>
    </xf>
    <xf numFmtId="177" fontId="80" fillId="2" borderId="9" xfId="0" applyFont="true" applyBorder="true" applyAlignment="true" applyProtection="false">
      <alignment horizontal="general" vertical="top" textRotation="0" wrapText="true" indent="0" shrinkToFit="false"/>
      <protection locked="true" hidden="false"/>
    </xf>
    <xf numFmtId="177" fontId="78" fillId="2" borderId="9" xfId="0" applyFont="true" applyBorder="true" applyAlignment="true" applyProtection="false">
      <alignment horizontal="general" vertical="top" textRotation="0" wrapText="true" indent="0" shrinkToFit="false"/>
      <protection locked="true" hidden="false"/>
    </xf>
    <xf numFmtId="177" fontId="80" fillId="2" borderId="9" xfId="0" applyFont="true" applyBorder="true" applyAlignment="true" applyProtection="false">
      <alignment horizontal="right" vertical="top" textRotation="0" wrapText="true" indent="0" shrinkToFit="false"/>
      <protection locked="true" hidden="false"/>
    </xf>
    <xf numFmtId="177" fontId="78" fillId="2" borderId="9" xfId="0" applyFont="true" applyBorder="true" applyAlignment="true" applyProtection="false">
      <alignment horizontal="right" vertical="top" textRotation="0" wrapText="true" indent="0" shrinkToFit="false"/>
      <protection locked="true" hidden="false"/>
    </xf>
    <xf numFmtId="177" fontId="87" fillId="2" borderId="9" xfId="0" applyFont="true" applyBorder="true" applyAlignment="true" applyProtection="false">
      <alignment horizontal="right" vertical="top" textRotation="0" wrapText="true" indent="0" shrinkToFit="false"/>
      <protection locked="true" hidden="false"/>
    </xf>
    <xf numFmtId="164" fontId="72" fillId="17" borderId="38" xfId="0" applyFont="true" applyBorder="true" applyAlignment="true" applyProtection="false">
      <alignment horizontal="center" vertical="top" textRotation="0" wrapText="false" indent="0" shrinkToFit="false"/>
      <protection locked="true" hidden="false"/>
    </xf>
    <xf numFmtId="164" fontId="91" fillId="17" borderId="39" xfId="0" applyFont="true" applyBorder="true" applyAlignment="true" applyProtection="false">
      <alignment horizontal="general" vertical="top" textRotation="0" wrapText="true" indent="0" shrinkToFit="false"/>
      <protection locked="true" hidden="false"/>
    </xf>
    <xf numFmtId="177" fontId="91" fillId="17" borderId="39" xfId="0" applyFont="true" applyBorder="true" applyAlignment="true" applyProtection="false">
      <alignment horizontal="general" vertical="top" textRotation="0" wrapText="false" indent="0" shrinkToFit="false"/>
      <protection locked="true" hidden="false"/>
    </xf>
    <xf numFmtId="166" fontId="83" fillId="16" borderId="40" xfId="0" applyFont="true" applyBorder="true" applyAlignment="true" applyProtection="false">
      <alignment horizontal="left" vertical="top"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center" vertical="top" textRotation="0" wrapText="false" indent="0" shrinkToFit="false"/>
      <protection locked="true" hidden="false"/>
    </xf>
    <xf numFmtId="164" fontId="80" fillId="0" borderId="11" xfId="0" applyFont="true" applyBorder="true" applyAlignment="true" applyProtection="false">
      <alignment horizontal="general" vertical="top" textRotation="0" wrapText="true" indent="0" shrinkToFit="false"/>
      <protection locked="true" hidden="false"/>
    </xf>
    <xf numFmtId="177" fontId="80" fillId="0" borderId="11" xfId="0" applyFont="true" applyBorder="true" applyAlignment="true" applyProtection="false">
      <alignment horizontal="general" vertical="top" textRotation="0" wrapText="false" indent="0" shrinkToFit="false"/>
      <protection locked="true" hidden="false"/>
    </xf>
    <xf numFmtId="177" fontId="80" fillId="0" borderId="11" xfId="0" applyFont="true" applyBorder="true" applyAlignment="true" applyProtection="false">
      <alignment horizontal="right" vertical="top" textRotation="0" wrapText="false" indent="0" shrinkToFit="false"/>
      <protection locked="true" hidden="false"/>
    </xf>
    <xf numFmtId="177" fontId="80" fillId="0" borderId="11" xfId="0" applyFont="true" applyBorder="true" applyAlignment="true" applyProtection="false">
      <alignment horizontal="right" vertical="top" textRotation="0" wrapText="false" indent="0" shrinkToFit="false"/>
      <protection locked="true" hidden="false"/>
    </xf>
    <xf numFmtId="166" fontId="75" fillId="10" borderId="20" xfId="16" applyFont="true" applyBorder="true" applyAlignment="true" applyProtection="true">
      <alignment horizontal="left" vertical="top" textRotation="0" wrapText="true" indent="0" shrinkToFit="false"/>
      <protection locked="true" hidden="false"/>
    </xf>
    <xf numFmtId="164" fontId="83" fillId="2" borderId="8" xfId="0" applyFont="true" applyBorder="true" applyAlignment="true" applyProtection="false">
      <alignment horizontal="center" vertical="top" textRotation="0" wrapText="false" indent="0" shrinkToFit="false"/>
      <protection locked="true" hidden="false"/>
    </xf>
    <xf numFmtId="164" fontId="80" fillId="2" borderId="9" xfId="0" applyFont="true" applyBorder="true" applyAlignment="true" applyProtection="false">
      <alignment horizontal="general" vertical="top" textRotation="0" wrapText="true" indent="0" shrinkToFit="false"/>
      <protection locked="true" hidden="false"/>
    </xf>
    <xf numFmtId="177" fontId="80" fillId="2" borderId="9" xfId="0" applyFont="true" applyBorder="true" applyAlignment="true" applyProtection="false">
      <alignment horizontal="general" vertical="top" textRotation="0" wrapText="false" indent="0" shrinkToFit="false"/>
      <protection locked="true" hidden="false"/>
    </xf>
    <xf numFmtId="177" fontId="80" fillId="0" borderId="9" xfId="0" applyFont="true" applyBorder="true" applyAlignment="true" applyProtection="false">
      <alignment horizontal="right" vertical="top" textRotation="0" wrapText="false" indent="0" shrinkToFit="false"/>
      <protection locked="true" hidden="false"/>
    </xf>
    <xf numFmtId="177" fontId="80" fillId="0" borderId="49" xfId="0" applyFont="true" applyBorder="true" applyAlignment="true" applyProtection="false">
      <alignment horizontal="right" vertical="top" textRotation="0" wrapText="false" indent="0" shrinkToFit="false"/>
      <protection locked="true" hidden="false"/>
    </xf>
    <xf numFmtId="177" fontId="80" fillId="0" borderId="49" xfId="0" applyFont="true" applyBorder="true" applyAlignment="true" applyProtection="false">
      <alignment horizontal="right" vertical="top" textRotation="0" wrapText="false" indent="0" shrinkToFit="false"/>
      <protection locked="true" hidden="false"/>
    </xf>
    <xf numFmtId="164" fontId="77" fillId="17" borderId="38" xfId="0" applyFont="true" applyBorder="true" applyAlignment="true" applyProtection="false">
      <alignment horizontal="center" vertical="top" textRotation="0" wrapText="false" indent="0" shrinkToFit="false"/>
      <protection locked="true" hidden="false"/>
    </xf>
    <xf numFmtId="164" fontId="87" fillId="17" borderId="39" xfId="0" applyFont="true" applyBorder="true" applyAlignment="true" applyProtection="false">
      <alignment horizontal="left" vertical="top" textRotation="0" wrapText="true" indent="0" shrinkToFit="false"/>
      <protection locked="true" hidden="false"/>
    </xf>
    <xf numFmtId="177" fontId="91" fillId="17" borderId="59" xfId="0" applyFont="true" applyBorder="true" applyAlignment="true" applyProtection="false">
      <alignment horizontal="general" vertical="top" textRotation="0" wrapText="true" indent="0" shrinkToFit="false"/>
      <protection locked="true" hidden="false"/>
    </xf>
    <xf numFmtId="167" fontId="77" fillId="17" borderId="40" xfId="0" applyFont="true" applyBorder="true" applyAlignment="true" applyProtection="false">
      <alignment horizontal="general" vertical="top" textRotation="0" wrapText="true" indent="0" shrinkToFit="false"/>
      <protection locked="true" hidden="false"/>
    </xf>
    <xf numFmtId="164" fontId="77" fillId="2" borderId="10" xfId="0" applyFont="true" applyBorder="true" applyAlignment="true" applyProtection="false">
      <alignment horizontal="center" vertical="top" textRotation="0" wrapText="false" indent="0" shrinkToFit="false"/>
      <protection locked="true" hidden="false"/>
    </xf>
    <xf numFmtId="167" fontId="89" fillId="4" borderId="20" xfId="0" applyFont="true" applyBorder="true" applyAlignment="true" applyProtection="false">
      <alignment horizontal="general" vertical="top" textRotation="0" wrapText="true" indent="0" shrinkToFit="false"/>
      <protection locked="true" hidden="false"/>
    </xf>
    <xf numFmtId="164" fontId="77" fillId="2" borderId="56" xfId="0" applyFont="true" applyBorder="true" applyAlignment="true" applyProtection="false">
      <alignment horizontal="center" vertical="top" textRotation="0" wrapText="false" indent="0" shrinkToFit="false"/>
      <protection locked="true" hidden="false"/>
    </xf>
    <xf numFmtId="164" fontId="80" fillId="2" borderId="60" xfId="30" applyFont="true" applyBorder="true" applyAlignment="true" applyProtection="false">
      <alignment horizontal="left" vertical="top" textRotation="0" wrapText="true" indent="0" shrinkToFit="false"/>
      <protection locked="true" hidden="false"/>
    </xf>
    <xf numFmtId="177" fontId="80" fillId="2" borderId="49" xfId="0" applyFont="true" applyBorder="true" applyAlignment="true" applyProtection="false">
      <alignment horizontal="general" vertical="top" textRotation="0" wrapText="false" indent="0" shrinkToFit="false"/>
      <protection locked="true" hidden="false"/>
    </xf>
    <xf numFmtId="177" fontId="80" fillId="2" borderId="49" xfId="0" applyFont="true" applyBorder="true" applyAlignment="true" applyProtection="false">
      <alignment horizontal="right" vertical="top" textRotation="0" wrapText="false" indent="0" shrinkToFit="false"/>
      <protection locked="true" hidden="false"/>
    </xf>
    <xf numFmtId="177" fontId="78" fillId="2" borderId="49" xfId="0" applyFont="true" applyBorder="true" applyAlignment="true" applyProtection="false">
      <alignment horizontal="right" vertical="top" textRotation="0" wrapText="false" indent="0" shrinkToFit="false"/>
      <protection locked="true" hidden="false"/>
    </xf>
    <xf numFmtId="166" fontId="78" fillId="2" borderId="58" xfId="0" applyFont="true" applyBorder="true" applyAlignment="true" applyProtection="false">
      <alignment horizontal="center" vertical="top"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91" fillId="17" borderId="39" xfId="0" applyFont="true" applyBorder="true" applyAlignment="true" applyProtection="false">
      <alignment horizontal="left" vertical="top" textRotation="0" wrapText="true" indent="0" shrinkToFit="false"/>
      <protection locked="true" hidden="false"/>
    </xf>
    <xf numFmtId="177" fontId="91" fillId="17" borderId="39" xfId="0" applyFont="true" applyBorder="true" applyAlignment="true" applyProtection="false">
      <alignment horizontal="general" vertical="top" textRotation="0" wrapText="true" indent="0" shrinkToFit="false"/>
      <protection locked="true" hidden="false"/>
    </xf>
    <xf numFmtId="177" fontId="75" fillId="17" borderId="40" xfId="0" applyFont="true" applyBorder="true" applyAlignment="true" applyProtection="false">
      <alignment horizontal="general" vertical="top" textRotation="0" wrapText="true" indent="0" shrinkToFit="false"/>
      <protection locked="true" hidden="false"/>
    </xf>
    <xf numFmtId="164" fontId="72" fillId="9" borderId="14" xfId="0" applyFont="true" applyBorder="true" applyAlignment="true" applyProtection="false">
      <alignment horizontal="center" vertical="top" textRotation="0" wrapText="false" indent="0" shrinkToFit="false"/>
      <protection locked="true" hidden="false"/>
    </xf>
    <xf numFmtId="164" fontId="91" fillId="9" borderId="11" xfId="0" applyFont="true" applyBorder="true" applyAlignment="true" applyProtection="false">
      <alignment horizontal="left" vertical="top" textRotation="0" wrapText="true" indent="0" shrinkToFit="false"/>
      <protection locked="true" hidden="false"/>
    </xf>
    <xf numFmtId="177" fontId="92" fillId="9" borderId="11" xfId="0" applyFont="true" applyBorder="true" applyAlignment="true" applyProtection="false">
      <alignment horizontal="general" vertical="top" textRotation="0" wrapText="true" indent="0" shrinkToFit="false"/>
      <protection locked="true" hidden="false"/>
    </xf>
    <xf numFmtId="177" fontId="91" fillId="9" borderId="11" xfId="0" applyFont="true" applyBorder="true" applyAlignment="true" applyProtection="false">
      <alignment horizontal="general" vertical="top" textRotation="0" wrapText="true" indent="0" shrinkToFit="false"/>
      <protection locked="true" hidden="false"/>
    </xf>
    <xf numFmtId="177" fontId="91" fillId="9" borderId="20" xfId="0" applyFont="true" applyBorder="true" applyAlignment="true" applyProtection="false">
      <alignment horizontal="general" vertical="top" textRotation="0" wrapText="true" indent="0" shrinkToFit="false"/>
      <protection locked="true" hidden="false"/>
    </xf>
    <xf numFmtId="178" fontId="89" fillId="2" borderId="5" xfId="0" applyFont="true" applyBorder="true" applyAlignment="true" applyProtection="false">
      <alignment horizontal="center" vertical="top" textRotation="0" wrapText="true" indent="0" shrinkToFit="false"/>
      <protection locked="true" hidden="false"/>
    </xf>
    <xf numFmtId="179" fontId="80" fillId="2" borderId="4" xfId="0" applyFont="true" applyBorder="true" applyAlignment="true" applyProtection="false">
      <alignment horizontal="general" vertical="top" textRotation="0" wrapText="true" indent="0" shrinkToFit="false"/>
      <protection locked="true" hidden="false"/>
    </xf>
    <xf numFmtId="177" fontId="79" fillId="2" borderId="4" xfId="0" applyFont="true" applyBorder="true" applyAlignment="true" applyProtection="false">
      <alignment horizontal="right" vertical="top" textRotation="0" wrapText="true" indent="0" shrinkToFit="false"/>
      <protection locked="true" hidden="false"/>
    </xf>
    <xf numFmtId="177" fontId="91" fillId="2" borderId="4" xfId="0" applyFont="true" applyBorder="true" applyAlignment="true" applyProtection="false">
      <alignment horizontal="right" vertical="top" textRotation="0" wrapText="true" indent="0" shrinkToFit="false"/>
      <protection locked="true" hidden="false"/>
    </xf>
    <xf numFmtId="166" fontId="78" fillId="2" borderId="16" xfId="0" applyFont="true" applyBorder="true" applyAlignment="true" applyProtection="false">
      <alignment horizontal="center" vertical="top"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79" fontId="80" fillId="2" borderId="4" xfId="0" applyFont="true" applyBorder="true" applyAlignment="true" applyProtection="false">
      <alignment horizontal="left" vertical="top" textRotation="0" wrapText="true" indent="0" shrinkToFit="false"/>
      <protection locked="true" hidden="false"/>
    </xf>
    <xf numFmtId="177" fontId="78" fillId="2" borderId="4" xfId="0" applyFont="true" applyBorder="true" applyAlignment="true" applyProtection="false">
      <alignment horizontal="right" vertical="top" textRotation="0" wrapText="true" indent="0" shrinkToFit="false"/>
      <protection locked="true" hidden="false"/>
    </xf>
    <xf numFmtId="166" fontId="89" fillId="2" borderId="16" xfId="0" applyFont="true" applyBorder="true" applyAlignment="true" applyProtection="false">
      <alignment horizontal="left" vertical="top" textRotation="0" wrapText="true" indent="0" shrinkToFit="false"/>
      <protection locked="true" hidden="false"/>
    </xf>
    <xf numFmtId="179" fontId="72" fillId="9" borderId="5" xfId="0" applyFont="true" applyBorder="true" applyAlignment="true" applyProtection="false">
      <alignment horizontal="center" vertical="top" textRotation="0" wrapText="true" indent="0" shrinkToFit="false"/>
      <protection locked="true" hidden="false"/>
    </xf>
    <xf numFmtId="179" fontId="91" fillId="9" borderId="4" xfId="0" applyFont="true" applyBorder="true" applyAlignment="true" applyProtection="false">
      <alignment horizontal="left" vertical="top" textRotation="0" wrapText="true" indent="0" shrinkToFit="false"/>
      <protection locked="true" hidden="false"/>
    </xf>
    <xf numFmtId="177" fontId="92" fillId="9" borderId="4" xfId="0" applyFont="true" applyBorder="true" applyAlignment="true" applyProtection="false">
      <alignment horizontal="general" vertical="top" textRotation="0" wrapText="true" indent="0" shrinkToFit="false"/>
      <protection locked="true" hidden="false"/>
    </xf>
    <xf numFmtId="177" fontId="91" fillId="9" borderId="4" xfId="0" applyFont="true" applyBorder="true" applyAlignment="true" applyProtection="false">
      <alignment horizontal="general" vertical="top" textRotation="0" wrapText="true" indent="0" shrinkToFit="false"/>
      <protection locked="true" hidden="false"/>
    </xf>
    <xf numFmtId="166" fontId="87" fillId="9" borderId="16" xfId="0" applyFont="true" applyBorder="true" applyAlignment="true" applyProtection="false">
      <alignment horizontal="center" vertical="top" textRotation="0" wrapText="false" indent="0" shrinkToFit="false"/>
      <protection locked="true" hidden="false"/>
    </xf>
    <xf numFmtId="179" fontId="72" fillId="2" borderId="5" xfId="0" applyFont="true" applyBorder="true" applyAlignment="true" applyProtection="false">
      <alignment horizontal="center" vertical="top" textRotation="0" wrapText="true" indent="0" shrinkToFit="false"/>
      <protection locked="true" hidden="false"/>
    </xf>
    <xf numFmtId="179" fontId="72" fillId="2" borderId="8" xfId="0" applyFont="true" applyBorder="true" applyAlignment="true" applyProtection="false">
      <alignment horizontal="center" vertical="top" textRotation="0" wrapText="true" indent="0" shrinkToFit="false"/>
      <protection locked="true" hidden="false"/>
    </xf>
    <xf numFmtId="179" fontId="80" fillId="2" borderId="9" xfId="0" applyFont="true" applyBorder="true" applyAlignment="true" applyProtection="false">
      <alignment horizontal="left" vertical="top" textRotation="0" wrapText="true" indent="0" shrinkToFit="false"/>
      <protection locked="true" hidden="false"/>
    </xf>
    <xf numFmtId="166" fontId="78" fillId="2" borderId="43" xfId="0" applyFont="true" applyBorder="true" applyAlignment="true" applyProtection="false">
      <alignment horizontal="center" vertical="top" textRotation="0" wrapText="false" indent="0" shrinkToFit="false"/>
      <protection locked="true" hidden="false"/>
    </xf>
    <xf numFmtId="179" fontId="72" fillId="17" borderId="38" xfId="0" applyFont="true" applyBorder="true" applyAlignment="true" applyProtection="false">
      <alignment horizontal="center" vertical="top" textRotation="0" wrapText="true" indent="0" shrinkToFit="false"/>
      <protection locked="true" hidden="false"/>
    </xf>
    <xf numFmtId="179" fontId="91" fillId="17" borderId="39" xfId="0" applyFont="true" applyBorder="true" applyAlignment="true" applyProtection="false">
      <alignment horizontal="left" vertical="top" textRotation="0" wrapText="true" indent="0" shrinkToFit="false"/>
      <protection locked="true" hidden="false"/>
    </xf>
    <xf numFmtId="166" fontId="93" fillId="17" borderId="40" xfId="0" applyFont="true" applyBorder="true" applyAlignment="true" applyProtection="false">
      <alignment horizontal="left" vertical="top" textRotation="0" wrapText="false" indent="0" shrinkToFit="false"/>
      <protection locked="true" hidden="false"/>
    </xf>
    <xf numFmtId="179" fontId="83" fillId="2" borderId="10" xfId="0" applyFont="true" applyBorder="true" applyAlignment="true" applyProtection="false">
      <alignment horizontal="center" vertical="top" textRotation="0" wrapText="true" indent="0" shrinkToFit="false"/>
      <protection locked="true" hidden="false"/>
    </xf>
    <xf numFmtId="179" fontId="80" fillId="2" borderId="61" xfId="0" applyFont="true" applyBorder="true" applyAlignment="true" applyProtection="false">
      <alignment horizontal="left" vertical="top" textRotation="0" wrapText="true" indent="0" shrinkToFit="false"/>
      <protection locked="true" hidden="false"/>
    </xf>
    <xf numFmtId="177" fontId="91" fillId="2" borderId="11" xfId="0" applyFont="true" applyBorder="true" applyAlignment="true" applyProtection="false">
      <alignment horizontal="general" vertical="top" textRotation="0" wrapText="true" indent="0" shrinkToFit="false"/>
      <protection locked="true" hidden="false"/>
    </xf>
    <xf numFmtId="166" fontId="87" fillId="2" borderId="20" xfId="0" applyFont="true" applyBorder="true" applyAlignment="true" applyProtection="false">
      <alignment horizontal="center" vertical="top" textRotation="0" wrapText="false" indent="0" shrinkToFit="false"/>
      <protection locked="true" hidden="false"/>
    </xf>
    <xf numFmtId="164" fontId="83" fillId="2" borderId="5" xfId="0" applyFont="true" applyBorder="true" applyAlignment="true" applyProtection="false">
      <alignment horizontal="center" vertical="top" textRotation="0" wrapText="false" indent="0" shrinkToFit="false"/>
      <protection locked="true" hidden="false"/>
    </xf>
    <xf numFmtId="164" fontId="80" fillId="2" borderId="18" xfId="0" applyFont="true" applyBorder="true" applyAlignment="true" applyProtection="false">
      <alignment horizontal="general" vertical="top" textRotation="0" wrapText="true" indent="0" shrinkToFit="false"/>
      <protection locked="true" hidden="false"/>
    </xf>
    <xf numFmtId="166" fontId="89" fillId="2" borderId="16" xfId="0" applyFont="true" applyBorder="true" applyAlignment="true" applyProtection="false">
      <alignment horizontal="center" vertical="top" textRotation="0" wrapText="false" indent="0" shrinkToFit="false"/>
      <protection locked="true" hidden="false"/>
    </xf>
    <xf numFmtId="179" fontId="83" fillId="2" borderId="5" xfId="0" applyFont="true" applyBorder="true" applyAlignment="true" applyProtection="false">
      <alignment horizontal="center" vertical="top" textRotation="0" wrapText="true" indent="0" shrinkToFit="false"/>
      <protection locked="true" hidden="false"/>
    </xf>
    <xf numFmtId="179" fontId="80" fillId="2" borderId="18" xfId="0" applyFont="true" applyBorder="true" applyAlignment="true" applyProtection="false">
      <alignment horizontal="left" vertical="top" textRotation="0" wrapText="true" indent="0" shrinkToFit="false"/>
      <protection locked="true" hidden="false"/>
    </xf>
    <xf numFmtId="168" fontId="83" fillId="2" borderId="5" xfId="0" applyFont="true" applyBorder="true" applyAlignment="true" applyProtection="false">
      <alignment horizontal="center" vertical="top" textRotation="0" wrapText="true" indent="0" shrinkToFit="false"/>
      <protection locked="true" hidden="false"/>
    </xf>
    <xf numFmtId="177" fontId="80" fillId="2" borderId="4" xfId="0" applyFont="true" applyBorder="true" applyAlignment="true" applyProtection="false">
      <alignment horizontal="right" vertical="top" textRotation="0" wrapText="false" indent="0" shrinkToFit="false"/>
      <protection locked="true" hidden="false"/>
    </xf>
    <xf numFmtId="168" fontId="83" fillId="2" borderId="8" xfId="0" applyFont="true" applyBorder="true" applyAlignment="true" applyProtection="false">
      <alignment horizontal="center" vertical="top" textRotation="0" wrapText="true" indent="0" shrinkToFit="false"/>
      <protection locked="true" hidden="false"/>
    </xf>
    <xf numFmtId="177" fontId="80" fillId="2" borderId="9" xfId="0" applyFont="true" applyBorder="true" applyAlignment="true" applyProtection="false">
      <alignment horizontal="right" vertical="top" textRotation="0" wrapText="false" indent="0" shrinkToFit="false"/>
      <protection locked="true" hidden="false"/>
    </xf>
    <xf numFmtId="179" fontId="91" fillId="17" borderId="51" xfId="0" applyFont="true" applyBorder="true" applyAlignment="true" applyProtection="false">
      <alignment horizontal="left" vertical="top" textRotation="0" wrapText="true" indent="0" shrinkToFit="false"/>
      <protection locked="true" hidden="false"/>
    </xf>
    <xf numFmtId="166" fontId="94" fillId="17" borderId="40" xfId="0" applyFont="true" applyBorder="true" applyAlignment="true" applyProtection="false">
      <alignment horizontal="left" vertical="top" textRotation="0" wrapText="false" indent="0" shrinkToFit="false"/>
      <protection locked="true" hidden="false"/>
    </xf>
    <xf numFmtId="179" fontId="77" fillId="9" borderId="10" xfId="0" applyFont="true" applyBorder="true" applyAlignment="true" applyProtection="false">
      <alignment horizontal="center" vertical="top" textRotation="0" wrapText="true" indent="0" shrinkToFit="false"/>
      <protection locked="true" hidden="false"/>
    </xf>
    <xf numFmtId="179" fontId="95" fillId="9" borderId="61" xfId="0" applyFont="true" applyBorder="true" applyAlignment="true" applyProtection="false">
      <alignment horizontal="left" vertical="top" textRotation="0" wrapText="true" indent="0" shrinkToFit="false"/>
      <protection locked="true" hidden="false"/>
    </xf>
    <xf numFmtId="177" fontId="95" fillId="9" borderId="11" xfId="0" applyFont="true" applyBorder="true" applyAlignment="true" applyProtection="false">
      <alignment horizontal="general" vertical="top" textRotation="0" wrapText="true" indent="0" shrinkToFit="false"/>
      <protection locked="true" hidden="false"/>
    </xf>
    <xf numFmtId="166" fontId="77" fillId="9" borderId="2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general" vertical="top" textRotation="0" wrapText="true" indent="0" shrinkToFit="false"/>
      <protection locked="true" hidden="false"/>
    </xf>
    <xf numFmtId="164" fontId="83" fillId="0" borderId="56" xfId="0" applyFont="true" applyBorder="true" applyAlignment="true" applyProtection="false">
      <alignment horizontal="center" vertical="top" textRotation="0" wrapText="false" indent="0" shrinkToFit="false"/>
      <protection locked="true" hidden="false"/>
    </xf>
    <xf numFmtId="164" fontId="79" fillId="0" borderId="49" xfId="0" applyFont="true" applyBorder="true" applyAlignment="true" applyProtection="false">
      <alignment horizontal="general" vertical="top" textRotation="0" wrapText="true" indent="0" shrinkToFit="false"/>
      <protection locked="true" hidden="false"/>
    </xf>
    <xf numFmtId="166" fontId="78" fillId="2" borderId="20" xfId="0" applyFont="true" applyBorder="true" applyAlignment="true" applyProtection="false">
      <alignment horizontal="center" vertical="top" textRotation="0" wrapText="false" indent="0" shrinkToFit="false"/>
      <protection locked="true" hidden="false"/>
    </xf>
    <xf numFmtId="164" fontId="83" fillId="0" borderId="5" xfId="0" applyFont="true" applyBorder="true" applyAlignment="true" applyProtection="false">
      <alignment horizontal="center" vertical="top" textRotation="0" wrapText="fals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64" fontId="79" fillId="0" borderId="11" xfId="0" applyFont="true" applyBorder="true" applyAlignment="true" applyProtection="false">
      <alignment horizontal="general" vertical="top" textRotation="0" wrapText="true" indent="0" shrinkToFit="false"/>
      <protection locked="true" hidden="false"/>
    </xf>
    <xf numFmtId="164" fontId="79" fillId="0" borderId="9" xfId="0" applyFont="true" applyBorder="true" applyAlignment="true" applyProtection="false">
      <alignment horizontal="general" vertical="top" textRotation="0" wrapText="true" indent="0" shrinkToFit="false"/>
      <protection locked="true" hidden="false"/>
    </xf>
    <xf numFmtId="177" fontId="80" fillId="2" borderId="49" xfId="0" applyFont="true" applyBorder="true" applyAlignment="true" applyProtection="false">
      <alignment horizontal="general" vertical="top" textRotation="0" wrapText="true" indent="0" shrinkToFit="false"/>
      <protection locked="true" hidden="false"/>
    </xf>
    <xf numFmtId="164" fontId="83" fillId="9" borderId="5" xfId="0" applyFont="true" applyBorder="true" applyAlignment="true" applyProtection="false">
      <alignment horizontal="center" vertical="top" textRotation="0" wrapText="false" indent="0" shrinkToFit="false"/>
      <protection locked="true" hidden="false"/>
    </xf>
    <xf numFmtId="164" fontId="79" fillId="9" borderId="4" xfId="0" applyFont="true" applyBorder="true" applyAlignment="true" applyProtection="false">
      <alignment horizontal="general" vertical="top" textRotation="0" wrapText="true" indent="0" shrinkToFit="false"/>
      <protection locked="true" hidden="false"/>
    </xf>
    <xf numFmtId="177" fontId="79" fillId="9" borderId="4" xfId="0" applyFont="true" applyBorder="true" applyAlignment="true" applyProtection="false">
      <alignment horizontal="general" vertical="top" textRotation="0" wrapText="true" indent="0" shrinkToFit="false"/>
      <protection locked="true" hidden="false"/>
    </xf>
    <xf numFmtId="166" fontId="95" fillId="9" borderId="16" xfId="0" applyFont="true" applyBorder="true" applyAlignment="true" applyProtection="false">
      <alignment horizontal="center" vertical="top" textRotation="0" wrapText="false" indent="0" shrinkToFit="false"/>
      <protection locked="true" hidden="false"/>
    </xf>
    <xf numFmtId="164" fontId="83" fillId="16" borderId="5" xfId="0" applyFont="true" applyBorder="true" applyAlignment="true" applyProtection="false">
      <alignment horizontal="center" vertical="top" textRotation="0" wrapText="false" indent="0" shrinkToFit="false"/>
      <protection locked="true" hidden="false"/>
    </xf>
    <xf numFmtId="164" fontId="91" fillId="16" borderId="4" xfId="0" applyFont="true" applyBorder="true" applyAlignment="true" applyProtection="false">
      <alignment horizontal="general" vertical="top" textRotation="0" wrapText="true" indent="0" shrinkToFit="false"/>
      <protection locked="true" hidden="false"/>
    </xf>
    <xf numFmtId="177" fontId="91" fillId="16" borderId="4" xfId="0" applyFont="true" applyBorder="true" applyAlignment="true" applyProtection="false">
      <alignment horizontal="general" vertical="top" textRotation="0" wrapText="true" indent="0" shrinkToFit="false"/>
      <protection locked="true" hidden="false"/>
    </xf>
    <xf numFmtId="166" fontId="91" fillId="16" borderId="16" xfId="0" applyFont="true" applyBorder="true" applyAlignment="true" applyProtection="false">
      <alignment horizontal="center" vertical="top" textRotation="0" wrapText="false" indent="0" shrinkToFit="false"/>
      <protection locked="true" hidden="false"/>
    </xf>
    <xf numFmtId="164" fontId="83" fillId="17" borderId="5" xfId="0" applyFont="true" applyBorder="true" applyAlignment="true" applyProtection="false">
      <alignment horizontal="center" vertical="top" textRotation="0" wrapText="false" indent="0" shrinkToFit="false"/>
      <protection locked="true" hidden="false"/>
    </xf>
    <xf numFmtId="164" fontId="68" fillId="17" borderId="4" xfId="0" applyFont="true" applyBorder="true" applyAlignment="true" applyProtection="false">
      <alignment horizontal="general" vertical="top" textRotation="0" wrapText="true" indent="0" shrinkToFit="false"/>
      <protection locked="true" hidden="false"/>
    </xf>
    <xf numFmtId="177" fontId="79" fillId="17" borderId="4" xfId="0" applyFont="true" applyBorder="true" applyAlignment="true" applyProtection="false">
      <alignment horizontal="general" vertical="top" textRotation="0" wrapText="true" indent="0" shrinkToFit="false"/>
      <protection locked="true" hidden="false"/>
    </xf>
    <xf numFmtId="166" fontId="77" fillId="17" borderId="16" xfId="0" applyFont="true" applyBorder="true" applyAlignment="true" applyProtection="false">
      <alignment horizontal="left" vertical="top" textRotation="0" wrapText="true" indent="0" shrinkToFit="false"/>
      <protection locked="true" hidden="false"/>
    </xf>
    <xf numFmtId="168" fontId="77" fillId="2" borderId="5" xfId="0" applyFont="true" applyBorder="true" applyAlignment="true" applyProtection="false">
      <alignment horizontal="center" vertical="top" textRotation="0" wrapText="true" indent="0" shrinkToFit="false"/>
      <protection locked="true" hidden="false"/>
    </xf>
    <xf numFmtId="164" fontId="77" fillId="4" borderId="38" xfId="0" applyFont="true" applyBorder="true" applyAlignment="true" applyProtection="false">
      <alignment horizontal="center" vertical="top" textRotation="0" wrapText="false" indent="0" shrinkToFit="false"/>
      <protection locked="true" hidden="false"/>
    </xf>
    <xf numFmtId="164" fontId="87" fillId="4" borderId="39" xfId="0" applyFont="true" applyBorder="true" applyAlignment="true" applyProtection="false">
      <alignment horizontal="right" vertical="top" textRotation="0" wrapText="false" indent="0" shrinkToFit="false"/>
      <protection locked="true" hidden="false"/>
    </xf>
    <xf numFmtId="177" fontId="91" fillId="4" borderId="39" xfId="0" applyFont="true" applyBorder="true" applyAlignment="true" applyProtection="false">
      <alignment horizontal="general" vertical="top" textRotation="0" wrapText="false" indent="0" shrinkToFit="false"/>
      <protection locked="true" hidden="false"/>
    </xf>
    <xf numFmtId="177" fontId="91" fillId="4" borderId="40" xfId="0" applyFont="true" applyBorder="true" applyAlignment="true" applyProtection="false">
      <alignment horizontal="general" vertical="top" textRotation="0" wrapText="false" indent="0" shrinkToFit="false"/>
      <protection locked="true" hidden="false"/>
    </xf>
    <xf numFmtId="177" fontId="82" fillId="0" borderId="0" xfId="0" applyFont="true" applyBorder="false" applyAlignment="true" applyProtection="false">
      <alignment horizontal="general" vertical="top" textRotation="0" wrapText="false" indent="0" shrinkToFit="false"/>
      <protection locked="true" hidden="false"/>
    </xf>
    <xf numFmtId="164" fontId="77" fillId="11" borderId="11" xfId="0" applyFont="true" applyBorder="true" applyAlignment="true" applyProtection="false">
      <alignment horizontal="center" vertical="top" textRotation="0" wrapText="false" indent="0" shrinkToFit="false"/>
      <protection locked="true" hidden="false"/>
    </xf>
    <xf numFmtId="164" fontId="87" fillId="11" borderId="11" xfId="0" applyFont="true" applyBorder="true" applyAlignment="true" applyProtection="false">
      <alignment horizontal="right" vertical="top" textRotation="0" wrapText="false" indent="0" shrinkToFit="false"/>
      <protection locked="true" hidden="false"/>
    </xf>
    <xf numFmtId="177" fontId="91" fillId="11" borderId="11" xfId="0" applyFont="true" applyBorder="true" applyAlignment="true" applyProtection="false">
      <alignment horizontal="general" vertical="top" textRotation="0" wrapText="false" indent="0" shrinkToFit="false"/>
      <protection locked="true" hidden="false"/>
    </xf>
    <xf numFmtId="164" fontId="77" fillId="9" borderId="4" xfId="0" applyFont="true" applyBorder="true" applyAlignment="true" applyProtection="false">
      <alignment horizontal="center" vertical="top" textRotation="0" wrapText="false" indent="0" shrinkToFit="false"/>
      <protection locked="true" hidden="false"/>
    </xf>
    <xf numFmtId="164" fontId="95" fillId="9" borderId="4" xfId="0" applyFont="true" applyBorder="true" applyAlignment="true" applyProtection="false">
      <alignment horizontal="left" vertical="top" textRotation="0" wrapText="false" indent="0" shrinkToFit="false"/>
      <protection locked="true" hidden="false"/>
    </xf>
    <xf numFmtId="177" fontId="91" fillId="9" borderId="4" xfId="0" applyFont="true" applyBorder="true" applyAlignment="true" applyProtection="false">
      <alignment horizontal="general" vertical="top" textRotation="0" wrapText="false" indent="0" shrinkToFit="false"/>
      <protection locked="true" hidden="false"/>
    </xf>
    <xf numFmtId="164" fontId="96" fillId="2" borderId="0" xfId="34" applyFont="true" applyBorder="true" applyAlignment="true" applyProtection="false">
      <alignment horizontal="center" vertical="center" textRotation="0" wrapText="false" indent="0" shrinkToFit="false"/>
      <protection locked="true" hidden="false"/>
    </xf>
    <xf numFmtId="164" fontId="97" fillId="2" borderId="0" xfId="34" applyFont="true" applyBorder="true" applyAlignment="true" applyProtection="false">
      <alignment horizontal="right" vertical="center" textRotation="0" wrapText="true" indent="0" shrinkToFit="false"/>
      <protection locked="true" hidden="false"/>
    </xf>
    <xf numFmtId="177" fontId="91" fillId="2" borderId="0" xfId="0" applyFont="true" applyBorder="true" applyAlignment="true" applyProtection="false">
      <alignment horizontal="general" vertical="top" textRotation="0" wrapText="false" indent="0" shrinkToFit="false"/>
      <protection locked="true" hidden="false"/>
    </xf>
    <xf numFmtId="164" fontId="82" fillId="2" borderId="0" xfId="0" applyFont="true" applyBorder="true" applyAlignment="true" applyProtection="false">
      <alignment horizontal="general" vertical="top" textRotation="0" wrapText="false" indent="0" shrinkToFit="false"/>
      <protection locked="true" hidden="false"/>
    </xf>
    <xf numFmtId="164" fontId="82" fillId="2" borderId="0" xfId="0" applyFont="true" applyBorder="false" applyAlignment="true" applyProtection="false">
      <alignment horizontal="general" vertical="top" textRotation="0" wrapText="false" indent="0" shrinkToFit="false"/>
      <protection locked="true" hidden="false"/>
    </xf>
    <xf numFmtId="164" fontId="61" fillId="2" borderId="0"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right" vertical="center" textRotation="0" wrapText="true" indent="0" shrinkToFit="false"/>
      <protection locked="true" hidden="false"/>
    </xf>
    <xf numFmtId="174" fontId="95" fillId="2" borderId="0" xfId="0" applyFont="true" applyBorder="true" applyAlignment="true" applyProtection="false">
      <alignment horizontal="right" vertical="top" textRotation="0" wrapText="false" indent="0" shrinkToFit="false"/>
      <protection locked="true" hidden="false"/>
    </xf>
    <xf numFmtId="174" fontId="87" fillId="2" borderId="0" xfId="0" applyFont="true" applyBorder="true" applyAlignment="true" applyProtection="false">
      <alignment horizontal="right" vertical="top" textRotation="0" wrapText="false" indent="0" shrinkToFit="false"/>
      <protection locked="true" hidden="false"/>
    </xf>
    <xf numFmtId="166" fontId="87" fillId="2" borderId="0" xfId="0" applyFont="true" applyBorder="true" applyAlignment="true" applyProtection="false">
      <alignment horizontal="center" vertical="top" textRotation="0" wrapText="false" indent="0" shrinkToFit="false"/>
      <protection locked="true" hidden="false"/>
    </xf>
    <xf numFmtId="164" fontId="98" fillId="10" borderId="0" xfId="34" applyFont="true" applyBorder="true" applyAlignment="true" applyProtection="false">
      <alignment horizontal="right" vertical="center" textRotation="0" wrapText="true" indent="0" shrinkToFit="false"/>
      <protection locked="true" hidden="false"/>
    </xf>
    <xf numFmtId="177" fontId="99" fillId="10" borderId="0" xfId="0" applyFont="true" applyBorder="true" applyAlignment="true" applyProtection="false">
      <alignment horizontal="general" vertical="top" textRotation="0" wrapText="false" indent="0" shrinkToFit="false"/>
      <protection locked="true" hidden="false"/>
    </xf>
    <xf numFmtId="164" fontId="77" fillId="2" borderId="0" xfId="0" applyFont="true" applyBorder="true" applyAlignment="true" applyProtection="false">
      <alignment horizontal="center" vertical="top" textRotation="0" wrapText="false" indent="0" shrinkToFit="false"/>
      <protection locked="true" hidden="false"/>
    </xf>
    <xf numFmtId="164" fontId="95" fillId="10" borderId="0" xfId="0" applyFont="true" applyBorder="true" applyAlignment="true" applyProtection="false">
      <alignment horizontal="right" vertical="top" textRotation="0" wrapText="false" indent="0" shrinkToFit="false"/>
      <protection locked="true" hidden="false"/>
    </xf>
    <xf numFmtId="164" fontId="92" fillId="4" borderId="0" xfId="0" applyFont="true" applyBorder="true" applyAlignment="true" applyProtection="false">
      <alignment horizontal="right" vertical="top" textRotation="0" wrapText="false" indent="0" shrinkToFit="false"/>
      <protection locked="true" hidden="false"/>
    </xf>
    <xf numFmtId="177" fontId="100" fillId="4" borderId="0" xfId="0" applyFont="true" applyBorder="true" applyAlignment="true" applyProtection="false">
      <alignment horizontal="right" vertical="bottom" textRotation="0" wrapText="false" indent="0" shrinkToFit="false"/>
      <protection locked="true" hidden="false"/>
    </xf>
    <xf numFmtId="164" fontId="87" fillId="4"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77" fontId="100"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101" fillId="0" borderId="0" xfId="0" applyFont="true" applyBorder="true" applyAlignment="true" applyProtection="false">
      <alignment horizontal="right" vertical="bottom" textRotation="0" wrapText="false" indent="0" shrinkToFit="false"/>
      <protection locked="true" hidden="false"/>
    </xf>
    <xf numFmtId="177" fontId="60" fillId="4"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5" fillId="17" borderId="62" xfId="0" applyFont="true" applyBorder="true" applyAlignment="true" applyProtection="false">
      <alignment horizontal="center" vertical="top" textRotation="0" wrapText="false" indent="0" shrinkToFit="false"/>
      <protection locked="true" hidden="false"/>
    </xf>
    <xf numFmtId="164" fontId="105" fillId="17" borderId="47" xfId="0" applyFont="true" applyBorder="true" applyAlignment="true" applyProtection="false">
      <alignment horizontal="center" vertical="top" textRotation="0" wrapText="false" indent="0" shrinkToFit="false"/>
      <protection locked="true" hidden="false"/>
    </xf>
    <xf numFmtId="164" fontId="75" fillId="17" borderId="47" xfId="0" applyFont="true" applyBorder="true" applyAlignment="true" applyProtection="false">
      <alignment horizontal="center" vertical="top" textRotation="0" wrapText="false" indent="0" shrinkToFit="false"/>
      <protection locked="true" hidden="false"/>
    </xf>
    <xf numFmtId="164" fontId="71" fillId="17" borderId="47" xfId="0" applyFont="true" applyBorder="true" applyAlignment="true" applyProtection="false">
      <alignment horizontal="center" vertical="top" textRotation="0" wrapText="false" indent="0" shrinkToFit="false"/>
      <protection locked="true" hidden="false"/>
    </xf>
    <xf numFmtId="164" fontId="71" fillId="17" borderId="4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5" fillId="17" borderId="63" xfId="0" applyFont="true" applyBorder="true" applyAlignment="true" applyProtection="false">
      <alignment horizontal="center" vertical="top" textRotation="0" wrapText="false" indent="0" shrinkToFit="false"/>
      <protection locked="true" hidden="false"/>
    </xf>
    <xf numFmtId="164" fontId="105" fillId="17" borderId="52" xfId="0" applyFont="true" applyBorder="true" applyAlignment="true" applyProtection="false">
      <alignment horizontal="center" vertical="top" textRotation="0" wrapText="false" indent="0" shrinkToFit="false"/>
      <protection locked="true" hidden="false"/>
    </xf>
    <xf numFmtId="164" fontId="106" fillId="17" borderId="52" xfId="0" applyFont="true" applyBorder="true" applyAlignment="true" applyProtection="false">
      <alignment horizontal="center" vertical="top" textRotation="0" wrapText="false" indent="0" shrinkToFit="false"/>
      <protection locked="true" hidden="false"/>
    </xf>
    <xf numFmtId="164" fontId="105" fillId="17" borderId="5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79" fillId="11" borderId="10" xfId="0" applyFont="true" applyBorder="true" applyAlignment="true" applyProtection="false">
      <alignment horizontal="center" vertical="top" textRotation="0" wrapText="false" indent="0" shrinkToFit="false"/>
      <protection locked="true" hidden="false"/>
    </xf>
    <xf numFmtId="164" fontId="91" fillId="11" borderId="11" xfId="0" applyFont="true" applyBorder="true" applyAlignment="true" applyProtection="false">
      <alignment horizontal="left" vertical="top" textRotation="0" wrapText="true" indent="0" shrinkToFit="false"/>
      <protection locked="true" hidden="false"/>
    </xf>
    <xf numFmtId="177" fontId="91" fillId="11" borderId="11" xfId="0" applyFont="true" applyBorder="true" applyAlignment="true" applyProtection="false">
      <alignment horizontal="right" vertical="top" textRotation="0" wrapText="false" indent="0" shrinkToFit="false"/>
      <protection locked="true" hidden="false"/>
    </xf>
    <xf numFmtId="164" fontId="91" fillId="11" borderId="20" xfId="0"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8" fillId="9" borderId="8" xfId="0" applyFont="true" applyBorder="true" applyAlignment="true" applyProtection="false">
      <alignment horizontal="center" vertical="top" textRotation="0" wrapText="true" indent="0" shrinkToFit="false"/>
      <protection locked="true" hidden="false"/>
    </xf>
    <xf numFmtId="164" fontId="91" fillId="9" borderId="60" xfId="0" applyFont="true" applyBorder="true" applyAlignment="true" applyProtection="false">
      <alignment horizontal="general" vertical="top" textRotation="0" wrapText="true" indent="0" shrinkToFit="false"/>
      <protection locked="true" hidden="false"/>
    </xf>
    <xf numFmtId="164" fontId="72" fillId="9" borderId="64" xfId="0" applyFont="true" applyBorder="true" applyAlignment="true" applyProtection="false">
      <alignment horizontal="general" vertical="top" textRotation="0" wrapText="true" indent="0" shrinkToFit="false"/>
      <protection locked="true" hidden="false"/>
    </xf>
    <xf numFmtId="168" fontId="91" fillId="9" borderId="65" xfId="0" applyFont="true" applyBorder="true" applyAlignment="true" applyProtection="false">
      <alignment horizontal="general" vertical="top" textRotation="0" wrapText="true" indent="0" shrinkToFit="false"/>
      <protection locked="true" hidden="false"/>
    </xf>
    <xf numFmtId="164" fontId="91" fillId="9" borderId="9" xfId="0" applyFont="true" applyBorder="true" applyAlignment="true" applyProtection="false">
      <alignment horizontal="general" vertical="top" textRotation="0" wrapText="true" indent="0" shrinkToFit="false"/>
      <protection locked="true" hidden="false"/>
    </xf>
    <xf numFmtId="177" fontId="91" fillId="9" borderId="9" xfId="16" applyFont="true" applyBorder="true" applyAlignment="true" applyProtection="true">
      <alignment horizontal="general" vertical="top" textRotation="0" wrapText="true" indent="0" shrinkToFit="false"/>
      <protection locked="true" hidden="false"/>
    </xf>
    <xf numFmtId="164" fontId="72" fillId="9" borderId="4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4" fillId="16" borderId="38" xfId="0" applyFont="true" applyBorder="true" applyAlignment="true" applyProtection="false">
      <alignment horizontal="center" vertical="top" textRotation="0" wrapText="false" indent="0" shrinkToFit="false"/>
      <protection locked="true" hidden="false"/>
    </xf>
    <xf numFmtId="164" fontId="91" fillId="16" borderId="39" xfId="0" applyFont="true" applyBorder="true" applyAlignment="true" applyProtection="false">
      <alignment horizontal="general" vertical="top" textRotation="0" wrapText="false" indent="0" shrinkToFit="false"/>
      <protection locked="true" hidden="false"/>
    </xf>
    <xf numFmtId="164" fontId="72" fillId="16" borderId="39" xfId="0" applyFont="true" applyBorder="true" applyAlignment="true" applyProtection="false">
      <alignment horizontal="general" vertical="top" textRotation="0" wrapText="false" indent="0" shrinkToFit="false"/>
      <protection locked="true" hidden="false"/>
    </xf>
    <xf numFmtId="164" fontId="91" fillId="16" borderId="39" xfId="0" applyFont="true" applyBorder="true" applyAlignment="true" applyProtection="false">
      <alignment horizontal="center" vertical="top" textRotation="0" wrapText="false" indent="0" shrinkToFit="false"/>
      <protection locked="true" hidden="false"/>
    </xf>
    <xf numFmtId="164" fontId="72" fillId="16" borderId="39" xfId="0" applyFont="true" applyBorder="true" applyAlignment="true" applyProtection="false">
      <alignment horizontal="center" vertical="top" textRotation="0" wrapText="true" indent="0" shrinkToFit="false"/>
      <protection locked="true" hidden="false"/>
    </xf>
    <xf numFmtId="164" fontId="94" fillId="16" borderId="39" xfId="0" applyFont="true" applyBorder="true" applyAlignment="true" applyProtection="false">
      <alignment horizontal="center" vertical="top" textRotation="0" wrapText="false" indent="0" shrinkToFit="false"/>
      <protection locked="true" hidden="false"/>
    </xf>
    <xf numFmtId="177" fontId="91" fillId="16" borderId="39" xfId="0" applyFont="true" applyBorder="true" applyAlignment="true" applyProtection="false">
      <alignment horizontal="right" vertical="top" textRotation="0" wrapText="false" indent="0" shrinkToFit="false"/>
      <protection locked="true" hidden="false"/>
    </xf>
    <xf numFmtId="177" fontId="91" fillId="16" borderId="39" xfId="16" applyFont="true" applyBorder="true" applyAlignment="true" applyProtection="true">
      <alignment horizontal="right" vertical="top" textRotation="0" wrapText="false" indent="0" shrinkToFit="false"/>
      <protection locked="true" hidden="false"/>
    </xf>
    <xf numFmtId="166" fontId="91" fillId="16" borderId="40" xfId="16" applyFont="true" applyBorder="true" applyAlignment="true" applyProtection="true">
      <alignment horizontal="center" vertical="top" textRotation="0" wrapText="false" indent="0" shrinkToFit="false"/>
      <protection locked="true" hidden="false"/>
    </xf>
    <xf numFmtId="164" fontId="94" fillId="0" borderId="10" xfId="0" applyFont="true" applyBorder="true" applyAlignment="true" applyProtection="false">
      <alignment horizontal="center" vertical="top" textRotation="0" wrapText="true" indent="0" shrinkToFit="false"/>
      <protection locked="true" hidden="false"/>
    </xf>
    <xf numFmtId="164" fontId="79" fillId="0" borderId="4" xfId="0" applyFont="true" applyBorder="true" applyAlignment="true" applyProtection="false">
      <alignment horizontal="general" vertical="top" textRotation="0" wrapText="false" indent="0" shrinkToFit="false"/>
      <protection locked="true" hidden="false"/>
    </xf>
    <xf numFmtId="164" fontId="83" fillId="0" borderId="11" xfId="0" applyFont="true" applyBorder="true" applyAlignment="true" applyProtection="false">
      <alignment horizontal="general" vertical="top" textRotation="0" wrapText="false" indent="0" shrinkToFit="false"/>
      <protection locked="true" hidden="false"/>
    </xf>
    <xf numFmtId="164" fontId="79" fillId="0" borderId="11" xfId="0" applyFont="true" applyBorder="true" applyAlignment="true" applyProtection="false">
      <alignment horizontal="center" vertical="top" textRotation="0" wrapText="true" indent="0" shrinkToFit="false"/>
      <protection locked="true" hidden="false"/>
    </xf>
    <xf numFmtId="177" fontId="79" fillId="2" borderId="11" xfId="16" applyFont="true" applyBorder="true" applyAlignment="true" applyProtection="true">
      <alignment horizontal="general" vertical="top" textRotation="0" wrapText="false" indent="0" shrinkToFit="false"/>
      <protection locked="true" hidden="false"/>
    </xf>
    <xf numFmtId="177" fontId="79" fillId="0" borderId="11" xfId="16" applyFont="true" applyBorder="true" applyAlignment="true" applyProtection="true">
      <alignment horizontal="right" vertical="top" textRotation="0" wrapText="true" indent="0" shrinkToFit="false"/>
      <protection locked="true" hidden="false"/>
    </xf>
    <xf numFmtId="166" fontId="83" fillId="0" borderId="20" xfId="16" applyFont="true" applyBorder="true" applyAlignment="true" applyProtection="true">
      <alignment horizontal="left" vertical="top" textRotation="0" wrapText="true" indent="0" shrinkToFit="false"/>
      <protection locked="true" hidden="false"/>
    </xf>
    <xf numFmtId="164" fontId="91" fillId="16" borderId="39" xfId="0" applyFont="true" applyBorder="true" applyAlignment="true" applyProtection="false">
      <alignment horizontal="left" vertical="top" textRotation="0" wrapText="true" indent="0" shrinkToFit="false"/>
      <protection locked="true" hidden="false"/>
    </xf>
    <xf numFmtId="177" fontId="92" fillId="16" borderId="39" xfId="0" applyFont="true" applyBorder="true" applyAlignment="true" applyProtection="false">
      <alignment horizontal="right" vertical="top" textRotation="0" wrapText="false" indent="0" shrinkToFit="false"/>
      <protection locked="true" hidden="false"/>
    </xf>
    <xf numFmtId="177" fontId="79" fillId="16" borderId="39" xfId="0" applyFont="true" applyBorder="true" applyAlignment="true" applyProtection="false">
      <alignment horizontal="right" vertical="top" textRotation="0" wrapText="false" indent="0" shrinkToFit="false"/>
      <protection locked="true" hidden="false"/>
    </xf>
    <xf numFmtId="177" fontId="79" fillId="16" borderId="39" xfId="0" applyFont="true" applyBorder="true" applyAlignment="true" applyProtection="false">
      <alignment horizontal="right" vertical="top" textRotation="0" wrapText="true" indent="0" shrinkToFit="false"/>
      <protection locked="true" hidden="false"/>
    </xf>
    <xf numFmtId="164" fontId="107" fillId="16" borderId="40" xfId="0" applyFont="true" applyBorder="true" applyAlignment="true" applyProtection="false">
      <alignment horizontal="center" vertical="top"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4" fillId="0" borderId="10" xfId="0" applyFont="true" applyBorder="true" applyAlignment="true" applyProtection="false">
      <alignment horizontal="center" vertical="top" textRotation="0" wrapText="true" indent="0" shrinkToFit="false"/>
      <protection locked="true" hidden="false"/>
    </xf>
    <xf numFmtId="164" fontId="83" fillId="0" borderId="11" xfId="0" applyFont="true" applyBorder="true" applyAlignment="true" applyProtection="false">
      <alignment horizontal="general" vertical="top" textRotation="0" wrapText="true" indent="0" shrinkToFit="false"/>
      <protection locked="true" hidden="false"/>
    </xf>
    <xf numFmtId="164" fontId="79" fillId="0" borderId="11" xfId="0" applyFont="true" applyBorder="true" applyAlignment="true" applyProtection="false">
      <alignment horizontal="center" vertical="top" textRotation="0" wrapText="true" indent="0" shrinkToFit="false"/>
      <protection locked="true" hidden="false"/>
    </xf>
    <xf numFmtId="177" fontId="79" fillId="0" borderId="11" xfId="16" applyFont="true" applyBorder="true" applyAlignment="true" applyProtection="true">
      <alignment horizontal="general" vertical="top" textRotation="0" wrapText="true" indent="0" shrinkToFit="false"/>
      <protection locked="true" hidden="false"/>
    </xf>
    <xf numFmtId="164" fontId="83" fillId="0" borderId="43" xfId="0" applyFont="true" applyBorder="true" applyAlignment="true" applyProtection="false">
      <alignment horizontal="general" vertical="top" textRotation="0" wrapText="true" indent="0" shrinkToFit="false"/>
      <protection locked="true" hidden="false"/>
    </xf>
    <xf numFmtId="166"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94" fillId="0" borderId="8" xfId="0" applyFont="true" applyBorder="true" applyAlignment="true" applyProtection="false">
      <alignment horizontal="center" vertical="top" textRotation="0" wrapText="false" indent="0" shrinkToFit="false"/>
      <protection locked="true" hidden="false"/>
    </xf>
    <xf numFmtId="164" fontId="79" fillId="0" borderId="9" xfId="0" applyFont="true" applyBorder="true" applyAlignment="true" applyProtection="false">
      <alignment horizontal="general" vertical="top" textRotation="0" wrapText="false" indent="0" shrinkToFit="false"/>
      <protection locked="true" hidden="false"/>
    </xf>
    <xf numFmtId="164" fontId="79" fillId="0" borderId="9" xfId="0" applyFont="true" applyBorder="true" applyAlignment="true" applyProtection="false">
      <alignment horizontal="center" vertical="top" textRotation="0" wrapText="false" indent="0" shrinkToFit="false"/>
      <protection locked="true" hidden="false"/>
    </xf>
    <xf numFmtId="177" fontId="79" fillId="0" borderId="9" xfId="16" applyFont="true" applyBorder="true" applyAlignment="true" applyProtection="true">
      <alignment horizontal="general" vertical="top" textRotation="0" wrapText="false" indent="0" shrinkToFit="false"/>
      <protection locked="true" hidden="false"/>
    </xf>
    <xf numFmtId="177" fontId="79" fillId="0" borderId="9" xfId="16" applyFont="true" applyBorder="true" applyAlignment="true" applyProtection="true">
      <alignment horizontal="general" vertical="top" textRotation="0" wrapText="true" indent="0" shrinkToFit="false"/>
      <protection locked="true" hidden="false"/>
    </xf>
    <xf numFmtId="164" fontId="79" fillId="16" borderId="5" xfId="0" applyFont="true" applyBorder="true" applyAlignment="true" applyProtection="false">
      <alignment horizontal="center" vertical="top" textRotation="0" wrapText="false" indent="0" shrinkToFit="false"/>
      <protection locked="true" hidden="false"/>
    </xf>
    <xf numFmtId="164" fontId="91" fillId="16" borderId="4" xfId="0" applyFont="true" applyBorder="true" applyAlignment="true" applyProtection="false">
      <alignment horizontal="left" vertical="top" textRotation="0" wrapText="true" indent="0" shrinkToFit="false"/>
      <protection locked="true" hidden="false"/>
    </xf>
    <xf numFmtId="177" fontId="91" fillId="16" borderId="4" xfId="16" applyFont="true" applyBorder="true" applyAlignment="true" applyProtection="true">
      <alignment horizontal="general" vertical="top" textRotation="0" wrapText="false" indent="0" shrinkToFit="false"/>
      <protection locked="true" hidden="false"/>
    </xf>
    <xf numFmtId="164" fontId="79" fillId="16" borderId="4" xfId="0" applyFont="true" applyBorder="true" applyAlignment="true" applyProtection="false">
      <alignment horizontal="right" vertical="top" textRotation="0" wrapText="false" indent="0" shrinkToFit="false"/>
      <protection locked="true" hidden="false"/>
    </xf>
    <xf numFmtId="164" fontId="79" fillId="16" borderId="16" xfId="0" applyFont="true" applyBorder="true" applyAlignment="true" applyProtection="false">
      <alignment horizontal="left" vertical="top" textRotation="0" wrapText="false" indent="0" shrinkToFit="false"/>
      <protection locked="true" hidden="false"/>
    </xf>
    <xf numFmtId="164" fontId="79" fillId="0" borderId="5" xfId="0" applyFont="true" applyBorder="true" applyAlignment="true" applyProtection="false">
      <alignment horizontal="center" vertical="top" textRotation="0" wrapText="false" indent="0" shrinkToFit="false"/>
      <protection locked="true" hidden="false"/>
    </xf>
    <xf numFmtId="164" fontId="83" fillId="0" borderId="4" xfId="0" applyFont="true" applyBorder="true" applyAlignment="true" applyProtection="false">
      <alignment horizontal="general" vertical="top" textRotation="0" wrapText="false" indent="0" shrinkToFit="false"/>
      <protection locked="true" hidden="false"/>
    </xf>
    <xf numFmtId="164" fontId="79" fillId="0" borderId="4" xfId="0" applyFont="true" applyBorder="true" applyAlignment="true" applyProtection="false">
      <alignment horizontal="center" vertical="top" textRotation="0" wrapText="false" indent="0" shrinkToFit="false"/>
      <protection locked="true" hidden="false"/>
    </xf>
    <xf numFmtId="177" fontId="79" fillId="0" borderId="4" xfId="16" applyFont="true" applyBorder="true" applyAlignment="true" applyProtection="true">
      <alignment horizontal="right" vertical="top"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79" fillId="0" borderId="5" xfId="0" applyFont="true" applyBorder="true" applyAlignment="true" applyProtection="false">
      <alignment horizontal="center" vertical="top" textRotation="0" wrapText="true" indent="0" shrinkToFit="false"/>
      <protection locked="true" hidden="false"/>
    </xf>
    <xf numFmtId="164" fontId="79" fillId="0" borderId="4" xfId="0" applyFont="true" applyBorder="true" applyAlignment="true" applyProtection="false">
      <alignment horizontal="center" vertical="top" textRotation="0" wrapText="true" indent="0" shrinkToFit="false"/>
      <protection locked="true" hidden="false"/>
    </xf>
    <xf numFmtId="177" fontId="79" fillId="0" borderId="4" xfId="16" applyFont="true" applyBorder="true" applyAlignment="true" applyProtection="true">
      <alignment horizontal="general" vertical="top" textRotation="0" wrapText="true" indent="0" shrinkToFit="false"/>
      <protection locked="true" hidden="false"/>
    </xf>
    <xf numFmtId="177" fontId="79" fillId="0" borderId="4" xfId="16" applyFont="true" applyBorder="true" applyAlignment="true" applyProtection="true">
      <alignment horizontal="right" vertical="top" textRotation="0" wrapText="true" indent="0" shrinkToFit="false"/>
      <protection locked="true" hidden="false"/>
    </xf>
    <xf numFmtId="173" fontId="79" fillId="0" borderId="4" xfId="16" applyFont="true" applyBorder="true" applyAlignment="true" applyProtection="true">
      <alignment horizontal="right" vertical="top" textRotation="0" wrapText="tru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94" fillId="16" borderId="63" xfId="0" applyFont="true" applyBorder="true" applyAlignment="true" applyProtection="false">
      <alignment horizontal="center" vertical="top" textRotation="0" wrapText="false" indent="0" shrinkToFit="false"/>
      <protection locked="true" hidden="false"/>
    </xf>
    <xf numFmtId="164" fontId="92" fillId="16" borderId="52" xfId="0" applyFont="true" applyBorder="true" applyAlignment="true" applyProtection="false">
      <alignment horizontal="general" vertical="top" textRotation="0" wrapText="false" indent="0" shrinkToFit="false"/>
      <protection locked="true" hidden="false"/>
    </xf>
    <xf numFmtId="164" fontId="109" fillId="16" borderId="52" xfId="0" applyFont="true" applyBorder="true" applyAlignment="true" applyProtection="false">
      <alignment horizontal="general" vertical="top" textRotation="0" wrapText="false" indent="0" shrinkToFit="false"/>
      <protection locked="true" hidden="false"/>
    </xf>
    <xf numFmtId="164" fontId="91" fillId="16" borderId="52" xfId="0" applyFont="true" applyBorder="true" applyAlignment="true" applyProtection="false">
      <alignment horizontal="center" vertical="top" textRotation="0" wrapText="false" indent="0" shrinkToFit="false"/>
      <protection locked="true" hidden="false"/>
    </xf>
    <xf numFmtId="177" fontId="91" fillId="16" borderId="52" xfId="0" applyFont="true" applyBorder="true" applyAlignment="true" applyProtection="false">
      <alignment horizontal="right" vertical="top" textRotation="0" wrapText="false" indent="0" shrinkToFit="false"/>
      <protection locked="true" hidden="false"/>
    </xf>
    <xf numFmtId="177" fontId="91" fillId="16" borderId="52" xfId="0" applyFont="true" applyBorder="true" applyAlignment="true" applyProtection="false">
      <alignment horizontal="right" vertical="top" textRotation="0" wrapText="true" indent="0" shrinkToFit="false"/>
      <protection locked="true" hidden="false"/>
    </xf>
    <xf numFmtId="164" fontId="91" fillId="16" borderId="54" xfId="0" applyFont="true" applyBorder="true" applyAlignment="true" applyProtection="false">
      <alignment horizontal="center" vertical="top"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94" fillId="0" borderId="8" xfId="0" applyFont="true" applyBorder="true" applyAlignment="true" applyProtection="false">
      <alignment horizontal="center" vertical="top" textRotation="0" wrapText="true" indent="0" shrinkToFit="false"/>
      <protection locked="true" hidden="false"/>
    </xf>
    <xf numFmtId="164" fontId="83" fillId="0" borderId="9" xfId="0" applyFont="true" applyBorder="true" applyAlignment="true" applyProtection="false">
      <alignment horizontal="general" vertical="top" textRotation="0" wrapText="true" indent="0" shrinkToFit="false"/>
      <protection locked="true" hidden="false"/>
    </xf>
    <xf numFmtId="168" fontId="79" fillId="0" borderId="9" xfId="0" applyFont="true" applyBorder="true" applyAlignment="true" applyProtection="false">
      <alignment horizontal="general" vertical="top" textRotation="0" wrapText="true" indent="0" shrinkToFit="false"/>
      <protection locked="true" hidden="false"/>
    </xf>
    <xf numFmtId="177" fontId="79" fillId="2" borderId="9" xfId="16" applyFont="true" applyBorder="true" applyAlignment="true" applyProtection="true">
      <alignment horizontal="right" vertical="top" textRotation="0" wrapText="true" indent="0" shrinkToFit="false"/>
      <protection locked="true" hidden="false"/>
    </xf>
    <xf numFmtId="177" fontId="79" fillId="0" borderId="9" xfId="16" applyFont="true" applyBorder="true" applyAlignment="true" applyProtection="true">
      <alignment horizontal="right" vertical="top" textRotation="0" wrapText="true" indent="0" shrinkToFit="false"/>
      <protection locked="true" hidden="false"/>
    </xf>
    <xf numFmtId="164" fontId="83" fillId="0" borderId="43" xfId="0" applyFont="true" applyBorder="true" applyAlignment="true" applyProtection="false">
      <alignment horizontal="center" vertical="top" textRotation="0" wrapText="true" indent="0" shrinkToFit="false"/>
      <protection locked="true" hidden="false"/>
    </xf>
    <xf numFmtId="164" fontId="79" fillId="16" borderId="38" xfId="0" applyFont="true" applyBorder="true" applyAlignment="true" applyProtection="false">
      <alignment horizontal="center" vertical="top" textRotation="0" wrapText="true" indent="0" shrinkToFit="false"/>
      <protection locked="true" hidden="false"/>
    </xf>
    <xf numFmtId="164" fontId="91" fillId="16" borderId="39" xfId="0" applyFont="true" applyBorder="true" applyAlignment="true" applyProtection="false">
      <alignment horizontal="general" vertical="top" textRotation="0" wrapText="true" indent="0" shrinkToFit="false"/>
      <protection locked="true" hidden="false"/>
    </xf>
    <xf numFmtId="164" fontId="72" fillId="16" borderId="39" xfId="0" applyFont="true" applyBorder="true" applyAlignment="true" applyProtection="false">
      <alignment horizontal="general" vertical="top" textRotation="0" wrapText="true" indent="0" shrinkToFit="false"/>
      <protection locked="true" hidden="false"/>
    </xf>
    <xf numFmtId="164" fontId="83" fillId="16" borderId="39" xfId="0" applyFont="true" applyBorder="true" applyAlignment="true" applyProtection="false">
      <alignment horizontal="center" vertical="top" textRotation="0" wrapText="true" indent="0" shrinkToFit="false"/>
      <protection locked="true" hidden="false"/>
    </xf>
    <xf numFmtId="177" fontId="91" fillId="16" borderId="39" xfId="0" applyFont="true" applyBorder="true" applyAlignment="true" applyProtection="false">
      <alignment horizontal="right" vertical="top" textRotation="0" wrapText="true" indent="0" shrinkToFit="false"/>
      <protection locked="true" hidden="false"/>
    </xf>
    <xf numFmtId="173" fontId="72" fillId="16" borderId="39" xfId="0" applyFont="true" applyBorder="true" applyAlignment="true" applyProtection="false">
      <alignment horizontal="center" vertical="top" textRotation="0" wrapText="true" indent="0" shrinkToFit="false"/>
      <protection locked="true" hidden="false"/>
    </xf>
    <xf numFmtId="164" fontId="72" fillId="16" borderId="40" xfId="0" applyFont="true" applyBorder="tru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3" fontId="79" fillId="0" borderId="11" xfId="16" applyFont="true" applyBorder="true" applyAlignment="true" applyProtection="true">
      <alignment horizontal="right" vertical="top" textRotation="0" wrapText="true" indent="0" shrinkToFit="false"/>
      <protection locked="true" hidden="false"/>
    </xf>
    <xf numFmtId="164" fontId="83" fillId="0" borderId="15" xfId="0" applyFont="true" applyBorder="true" applyAlignment="true" applyProtection="false">
      <alignment horizontal="left" vertical="top" textRotation="0" wrapText="true" indent="0" shrinkToFit="false"/>
      <protection locked="true" hidden="false"/>
    </xf>
    <xf numFmtId="164" fontId="79" fillId="0" borderId="5" xfId="0" applyFont="true" applyBorder="true" applyAlignment="true" applyProtection="false">
      <alignment horizontal="center" vertical="top" textRotation="0" wrapText="true" indent="0" shrinkToFit="false"/>
      <protection locked="true" hidden="false"/>
    </xf>
    <xf numFmtId="164" fontId="83" fillId="0" borderId="4" xfId="0" applyFont="true" applyBorder="true" applyAlignment="true" applyProtection="false">
      <alignment horizontal="general" vertical="top" textRotation="0" wrapText="tru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79" fillId="0" borderId="11" xfId="0" applyFont="true" applyBorder="true" applyAlignment="true" applyProtection="false">
      <alignment horizontal="general" vertical="top" textRotation="0" wrapText="true" indent="0" shrinkToFit="false"/>
      <protection locked="true" hidden="false"/>
    </xf>
    <xf numFmtId="164" fontId="83" fillId="0" borderId="11" xfId="0" applyFont="true" applyBorder="true" applyAlignment="true" applyProtection="false">
      <alignment horizontal="general" vertical="top" textRotation="0" wrapText="true" indent="0" shrinkToFit="false"/>
      <protection locked="true" hidden="false"/>
    </xf>
    <xf numFmtId="168" fontId="79" fillId="0" borderId="11" xfId="0" applyFont="true" applyBorder="true" applyAlignment="true" applyProtection="false">
      <alignment horizontal="center" vertical="top" textRotation="0" wrapText="true" indent="0" shrinkToFit="false"/>
      <protection locked="true" hidden="false"/>
    </xf>
    <xf numFmtId="177" fontId="91" fillId="16" borderId="39" xfId="16" applyFont="true" applyBorder="true" applyAlignment="true" applyProtection="true">
      <alignment horizontal="general" vertical="top" textRotation="0" wrapText="false" indent="0" shrinkToFit="false"/>
      <protection locked="true" hidden="false"/>
    </xf>
    <xf numFmtId="164" fontId="83" fillId="16" borderId="40" xfId="0" applyFont="true" applyBorder="true" applyAlignment="true" applyProtection="false">
      <alignment horizontal="left" vertical="top" textRotation="0" wrapText="true" indent="0" shrinkToFit="false"/>
      <protection locked="true" hidden="false"/>
    </xf>
    <xf numFmtId="164" fontId="94" fillId="0" borderId="10" xfId="0" applyFont="true" applyBorder="true" applyAlignment="true" applyProtection="false">
      <alignment horizontal="center" vertical="top" textRotation="0" wrapText="false" indent="0" shrinkToFit="false"/>
      <protection locked="true" hidden="false"/>
    </xf>
    <xf numFmtId="164" fontId="79" fillId="0" borderId="11" xfId="0" applyFont="true" applyBorder="true" applyAlignment="true" applyProtection="false">
      <alignment horizontal="general" vertical="top" textRotation="0" wrapText="false" indent="0" shrinkToFit="false"/>
      <protection locked="true" hidden="false"/>
    </xf>
    <xf numFmtId="164" fontId="79" fillId="0" borderId="11" xfId="0" applyFont="true" applyBorder="true" applyAlignment="true" applyProtection="false">
      <alignment horizontal="center" vertical="top" textRotation="0" wrapText="false" indent="0" shrinkToFit="false"/>
      <protection locked="true" hidden="false"/>
    </xf>
    <xf numFmtId="177" fontId="79" fillId="0" borderId="11" xfId="16" applyFont="true" applyBorder="true" applyAlignment="true" applyProtection="true">
      <alignment horizontal="right" vertical="top" textRotation="0" wrapText="false" indent="0" shrinkToFit="false"/>
      <protection locked="true" hidden="false"/>
    </xf>
    <xf numFmtId="177" fontId="79" fillId="0" borderId="11"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64" fontId="94" fillId="0" borderId="5" xfId="0" applyFont="true" applyBorder="true" applyAlignment="true" applyProtection="false">
      <alignment horizontal="center" vertical="top" textRotation="0" wrapText="false" indent="0" shrinkToFit="false"/>
      <protection locked="true" hidden="false"/>
    </xf>
    <xf numFmtId="177" fontId="79" fillId="0" borderId="4" xfId="0" applyFont="true" applyBorder="true" applyAlignment="true" applyProtection="false">
      <alignment horizontal="right" vertical="top" textRotation="0" wrapText="false" indent="0" shrinkToFit="false"/>
      <protection locked="true" hidden="false"/>
    </xf>
    <xf numFmtId="164" fontId="94" fillId="0" borderId="5" xfId="0" applyFont="true" applyBorder="true" applyAlignment="true" applyProtection="false">
      <alignment horizontal="center" vertical="top" textRotation="0" wrapText="true" indent="0" shrinkToFit="false"/>
      <protection locked="true" hidden="false"/>
    </xf>
    <xf numFmtId="177" fontId="79" fillId="0" borderId="4" xfId="0" applyFont="true" applyBorder="true" applyAlignment="true" applyProtection="false">
      <alignment horizontal="righ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true" indent="0" shrinkToFit="false"/>
      <protection locked="true" hidden="false"/>
    </xf>
    <xf numFmtId="164" fontId="83" fillId="16" borderId="38" xfId="0" applyFont="true" applyBorder="true" applyAlignment="true" applyProtection="false">
      <alignment horizontal="center" vertical="top" textRotation="0" wrapText="false" indent="0" shrinkToFit="false"/>
      <protection locked="true" hidden="false"/>
    </xf>
    <xf numFmtId="164" fontId="112" fillId="16" borderId="39" xfId="0" applyFont="true" applyBorder="true" applyAlignment="true" applyProtection="false">
      <alignment horizontal="general" vertical="top" textRotation="0" wrapText="false" indent="0" shrinkToFit="false"/>
      <protection locked="true" hidden="false"/>
    </xf>
    <xf numFmtId="164" fontId="113" fillId="16" borderId="39" xfId="0" applyFont="true" applyBorder="true" applyAlignment="true" applyProtection="false">
      <alignment horizontal="general" vertical="top" textRotation="0" wrapText="false" indent="0" shrinkToFit="false"/>
      <protection locked="true" hidden="false"/>
    </xf>
    <xf numFmtId="164" fontId="94" fillId="16" borderId="39" xfId="0" applyFont="true" applyBorder="true" applyAlignment="true" applyProtection="false">
      <alignment horizontal="general" vertical="top" textRotation="0" wrapText="false" indent="0" shrinkToFit="false"/>
      <protection locked="true" hidden="false"/>
    </xf>
    <xf numFmtId="164" fontId="79" fillId="16" borderId="39" xfId="0" applyFont="true" applyBorder="true" applyAlignment="true" applyProtection="false">
      <alignment horizontal="right" vertical="top" textRotation="0" wrapText="false" indent="0" shrinkToFit="false"/>
      <protection locked="true" hidden="false"/>
    </xf>
    <xf numFmtId="164" fontId="79" fillId="16" borderId="40" xfId="0" applyFont="true" applyBorder="true" applyAlignment="true" applyProtection="false">
      <alignment horizontal="left" vertical="top" textRotation="0" wrapText="false" indent="0" shrinkToFit="false"/>
      <protection locked="true" hidden="false"/>
    </xf>
    <xf numFmtId="164" fontId="83" fillId="9" borderId="2" xfId="0" applyFont="true" applyBorder="true" applyAlignment="true" applyProtection="false">
      <alignment horizontal="center" vertical="top" textRotation="0" wrapText="false" indent="0" shrinkToFit="false"/>
      <protection locked="true" hidden="false"/>
    </xf>
    <xf numFmtId="164" fontId="112" fillId="9" borderId="3" xfId="0" applyFont="true" applyBorder="true" applyAlignment="true" applyProtection="false">
      <alignment horizontal="general" vertical="top" textRotation="0" wrapText="true" indent="0" shrinkToFit="false"/>
      <protection locked="true" hidden="false"/>
    </xf>
    <xf numFmtId="164" fontId="113" fillId="9" borderId="3" xfId="0" applyFont="true" applyBorder="true" applyAlignment="true" applyProtection="false">
      <alignment horizontal="general" vertical="top" textRotation="0" wrapText="true" indent="0" shrinkToFit="false"/>
      <protection locked="true" hidden="false"/>
    </xf>
    <xf numFmtId="164" fontId="94" fillId="9" borderId="3" xfId="0" applyFont="true" applyBorder="true" applyAlignment="true" applyProtection="false">
      <alignment horizontal="general" vertical="top" textRotation="0" wrapText="false" indent="0" shrinkToFit="false"/>
      <protection locked="true" hidden="false"/>
    </xf>
    <xf numFmtId="164" fontId="94" fillId="9" borderId="3" xfId="0" applyFont="true" applyBorder="true" applyAlignment="true" applyProtection="false">
      <alignment horizontal="center" vertical="top" textRotation="0" wrapText="false" indent="0" shrinkToFit="false"/>
      <protection locked="true" hidden="false"/>
    </xf>
    <xf numFmtId="177" fontId="91" fillId="9" borderId="3" xfId="16" applyFont="true" applyBorder="true" applyAlignment="true" applyProtection="true">
      <alignment horizontal="general" vertical="top" textRotation="0" wrapText="false" indent="0" shrinkToFit="false"/>
      <protection locked="true" hidden="false"/>
    </xf>
    <xf numFmtId="164" fontId="79" fillId="9" borderId="15" xfId="0" applyFont="true" applyBorder="true" applyAlignment="true" applyProtection="false">
      <alignment horizontal="left" vertical="top" textRotation="0" wrapText="false" indent="0" shrinkToFit="false"/>
      <protection locked="true" hidden="false"/>
    </xf>
    <xf numFmtId="164" fontId="79" fillId="0" borderId="56" xfId="0" applyFont="true" applyBorder="true" applyAlignment="true" applyProtection="false">
      <alignment horizontal="center" vertical="top" textRotation="0" wrapText="false" indent="0" shrinkToFit="false"/>
      <protection locked="true" hidden="false"/>
    </xf>
    <xf numFmtId="168" fontId="79" fillId="0" borderId="49" xfId="0" applyFont="true" applyBorder="true" applyAlignment="true" applyProtection="false">
      <alignment horizontal="general" vertical="top" textRotation="0" wrapText="false" indent="0" shrinkToFit="false"/>
      <protection locked="true" hidden="false"/>
    </xf>
    <xf numFmtId="164" fontId="79" fillId="0" borderId="49" xfId="0" applyFont="true" applyBorder="true" applyAlignment="true" applyProtection="false">
      <alignment horizontal="center" vertical="top" textRotation="0" wrapText="false" indent="0" shrinkToFit="false"/>
      <protection locked="true" hidden="false"/>
    </xf>
    <xf numFmtId="177" fontId="79" fillId="2" borderId="49" xfId="16" applyFont="true" applyBorder="true" applyAlignment="true" applyProtection="true">
      <alignment horizontal="general" vertical="top" textRotation="0" wrapText="false" indent="0" shrinkToFit="false"/>
      <protection locked="true" hidden="false"/>
    </xf>
    <xf numFmtId="177" fontId="79" fillId="0" borderId="49" xfId="16" applyFont="true" applyBorder="true" applyAlignment="true" applyProtection="true">
      <alignment horizontal="right" vertical="top" textRotation="0" wrapText="false" indent="0" shrinkToFit="false"/>
      <protection locked="true" hidden="false"/>
    </xf>
    <xf numFmtId="164" fontId="79" fillId="0" borderId="49" xfId="0" applyFont="true" applyBorder="true" applyAlignment="true" applyProtection="false">
      <alignment horizontal="right" vertical="top" textRotation="0" wrapText="false" indent="0" shrinkToFit="false"/>
      <protection locked="true" hidden="false"/>
    </xf>
    <xf numFmtId="164" fontId="79" fillId="0" borderId="58" xfId="0" applyFont="true" applyBorder="true" applyAlignment="true" applyProtection="false">
      <alignment horizontal="left" vertical="top" textRotation="0" wrapText="true" indent="0" shrinkToFit="false"/>
      <protection locked="true" hidden="false"/>
    </xf>
    <xf numFmtId="168" fontId="79" fillId="0" borderId="4" xfId="0" applyFont="true" applyBorder="true" applyAlignment="true" applyProtection="false">
      <alignment horizontal="general" vertical="top" textRotation="0" wrapText="false" indent="0" shrinkToFit="false"/>
      <protection locked="true" hidden="false"/>
    </xf>
    <xf numFmtId="177" fontId="79" fillId="2" borderId="4" xfId="16" applyFont="true" applyBorder="true" applyAlignment="true" applyProtection="true">
      <alignment horizontal="general" vertical="top"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9" fillId="0" borderId="4" xfId="0" applyFont="true" applyBorder="true" applyAlignment="true" applyProtection="false">
      <alignment horizontal="left" vertical="top" textRotation="0" wrapText="true" indent="0" shrinkToFit="false"/>
      <protection locked="true" hidden="false"/>
    </xf>
    <xf numFmtId="166" fontId="79" fillId="0" borderId="11" xfId="16" applyFont="true" applyBorder="true" applyAlignment="true" applyProtection="tru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64" fontId="94" fillId="0" borderId="56" xfId="0" applyFont="true" applyBorder="true" applyAlignment="true" applyProtection="false">
      <alignment horizontal="center" vertical="top" textRotation="0" wrapText="false" indent="0" shrinkToFit="false"/>
      <protection locked="true" hidden="false"/>
    </xf>
    <xf numFmtId="166" fontId="79" fillId="0" borderId="4" xfId="16" applyFont="true" applyBorder="true" applyAlignment="true" applyProtection="tru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79" fillId="8" borderId="5" xfId="0" applyFont="true" applyBorder="true" applyAlignment="true" applyProtection="false">
      <alignment horizontal="center" vertical="top" textRotation="0" wrapText="false" indent="0" shrinkToFit="false"/>
      <protection locked="true" hidden="false"/>
    </xf>
    <xf numFmtId="164" fontId="91" fillId="8" borderId="4" xfId="0" applyFont="true" applyBorder="true" applyAlignment="true" applyProtection="false">
      <alignment horizontal="left" vertical="top" textRotation="0" wrapText="true" indent="0" shrinkToFit="false"/>
      <protection locked="true" hidden="false"/>
    </xf>
    <xf numFmtId="164" fontId="79" fillId="8" borderId="4" xfId="0" applyFont="true" applyBorder="true" applyAlignment="true" applyProtection="false">
      <alignment horizontal="general" vertical="top" textRotation="0" wrapText="false" indent="0" shrinkToFit="false"/>
      <protection locked="true" hidden="false"/>
    </xf>
    <xf numFmtId="177" fontId="91" fillId="8" borderId="4" xfId="15" applyFont="true" applyBorder="true" applyAlignment="true" applyProtection="true">
      <alignment horizontal="general" vertical="top" textRotation="0" wrapText="false" indent="0" shrinkToFit="false"/>
      <protection locked="true" hidden="false"/>
    </xf>
    <xf numFmtId="164" fontId="79" fillId="8" borderId="16" xfId="0" applyFont="true" applyBorder="true" applyAlignment="true" applyProtection="false">
      <alignment horizontal="left" vertical="top" textRotation="0" wrapText="false" indent="0" shrinkToFit="false"/>
      <protection locked="true" hidden="false"/>
    </xf>
    <xf numFmtId="164" fontId="91" fillId="0" borderId="10" xfId="0" applyFont="true" applyBorder="true" applyAlignment="true" applyProtection="false">
      <alignment horizontal="center" vertical="top" textRotation="0" wrapText="false" indent="0" shrinkToFit="false"/>
      <protection locked="true" hidden="false"/>
    </xf>
    <xf numFmtId="164" fontId="91" fillId="11" borderId="11" xfId="0" applyFont="true" applyBorder="true" applyAlignment="true" applyProtection="false">
      <alignment horizontal="general" vertical="top" textRotation="0" wrapText="true" indent="0" shrinkToFit="false"/>
      <protection locked="true" hidden="false"/>
    </xf>
    <xf numFmtId="164" fontId="72" fillId="11" borderId="11" xfId="0" applyFont="true" applyBorder="true" applyAlignment="true" applyProtection="false">
      <alignment horizontal="general" vertical="top" textRotation="0" wrapText="true" indent="0" shrinkToFit="false"/>
      <protection locked="true" hidden="false"/>
    </xf>
    <xf numFmtId="164" fontId="79" fillId="11" borderId="11" xfId="0" applyFont="true" applyBorder="true" applyAlignment="true" applyProtection="false">
      <alignment horizontal="general" vertical="top" textRotation="0" wrapText="false" indent="0" shrinkToFit="false"/>
      <protection locked="true" hidden="false"/>
    </xf>
    <xf numFmtId="177" fontId="91" fillId="11" borderId="11" xfId="16" applyFont="true" applyBorder="true" applyAlignment="true" applyProtection="true">
      <alignment horizontal="general" vertical="top" textRotation="0" wrapText="false" indent="0" shrinkToFit="false"/>
      <protection locked="true" hidden="false"/>
    </xf>
    <xf numFmtId="164" fontId="79" fillId="11" borderId="20" xfId="0" applyFont="true" applyBorder="true" applyAlignment="true" applyProtection="false">
      <alignment horizontal="center" vertical="top" textRotation="0" wrapText="false" indent="0" shrinkToFit="false"/>
      <protection locked="true" hidden="false"/>
    </xf>
    <xf numFmtId="164" fontId="79" fillId="0" borderId="5" xfId="0" applyFont="true" applyBorder="true" applyAlignment="true" applyProtection="false">
      <alignment horizontal="center" vertical="top" textRotation="0" wrapText="false" indent="0" shrinkToFit="false"/>
      <protection locked="true" hidden="false"/>
    </xf>
    <xf numFmtId="168" fontId="79" fillId="0" borderId="4" xfId="0" applyFont="true" applyBorder="true" applyAlignment="true" applyProtection="false">
      <alignment horizontal="center" vertical="top" textRotation="0" wrapText="false" indent="0" shrinkToFit="false"/>
      <protection locked="true" hidden="false"/>
    </xf>
    <xf numFmtId="177" fontId="79" fillId="0" borderId="4" xfId="16" applyFont="true" applyBorder="true" applyAlignment="true" applyProtection="true">
      <alignment horizontal="general" vertical="top" textRotation="0" wrapText="fals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64" fontId="83" fillId="0" borderId="4" xfId="0" applyFont="true" applyBorder="true" applyAlignment="true" applyProtection="false">
      <alignment horizontal="general" vertical="top" textRotation="0" wrapText="true" indent="0" shrinkToFit="false"/>
      <protection locked="true" hidden="false"/>
    </xf>
    <xf numFmtId="168" fontId="79" fillId="0" borderId="4" xfId="0" applyFont="true" applyBorder="true" applyAlignment="true" applyProtection="false">
      <alignment horizontal="center" vertical="top" textRotation="0" wrapText="false" indent="0" shrinkToFit="false"/>
      <protection locked="true" hidden="false"/>
    </xf>
    <xf numFmtId="164" fontId="79" fillId="0" borderId="4" xfId="0" applyFont="true" applyBorder="true" applyAlignment="true" applyProtection="false">
      <alignment horizontal="center" vertical="top" textRotation="0" wrapText="false" indent="0" shrinkToFit="false"/>
      <protection locked="true" hidden="false"/>
    </xf>
    <xf numFmtId="164" fontId="77" fillId="6" borderId="27" xfId="0" applyFont="true" applyBorder="true" applyAlignment="true" applyProtection="false">
      <alignment horizontal="center" vertical="top" textRotation="0" wrapText="false" indent="0" shrinkToFit="false"/>
      <protection locked="true" hidden="false"/>
    </xf>
    <xf numFmtId="164" fontId="86" fillId="6" borderId="51" xfId="0" applyFont="true" applyBorder="true" applyAlignment="true" applyProtection="false">
      <alignment horizontal="right" vertical="top" textRotation="0" wrapText="false" indent="0" shrinkToFit="false"/>
      <protection locked="true" hidden="false"/>
    </xf>
    <xf numFmtId="164" fontId="84" fillId="6" borderId="30" xfId="0" applyFont="true" applyBorder="true" applyAlignment="true" applyProtection="false">
      <alignment horizontal="right" vertical="top" textRotation="0" wrapText="false" indent="0" shrinkToFit="false"/>
      <protection locked="true" hidden="false"/>
    </xf>
    <xf numFmtId="164" fontId="114" fillId="6" borderId="30" xfId="0" applyFont="true" applyBorder="true" applyAlignment="true" applyProtection="false">
      <alignment horizontal="right" vertical="top" textRotation="0" wrapText="false" indent="0" shrinkToFit="false"/>
      <protection locked="true" hidden="false"/>
    </xf>
    <xf numFmtId="164" fontId="114" fillId="6" borderId="59" xfId="0" applyFont="true" applyBorder="true" applyAlignment="true" applyProtection="false">
      <alignment horizontal="right" vertical="top" textRotation="0" wrapText="false" indent="0" shrinkToFit="false"/>
      <protection locked="true" hidden="false"/>
    </xf>
    <xf numFmtId="177" fontId="87" fillId="6" borderId="39" xfId="16" applyFont="true" applyBorder="true" applyAlignment="true" applyProtection="true">
      <alignment horizontal="general" vertical="top" textRotation="0" wrapText="false" indent="0" shrinkToFit="false"/>
      <protection locked="true" hidden="false"/>
    </xf>
    <xf numFmtId="166" fontId="77" fillId="6" borderId="40" xfId="0" applyFont="true" applyBorder="true" applyAlignment="true" applyProtection="false">
      <alignment horizontal="center" vertical="top" textRotation="0" wrapText="false" indent="0" shrinkToFit="false"/>
      <protection locked="true" hidden="false"/>
    </xf>
    <xf numFmtId="166"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7" fillId="18" borderId="38" xfId="0" applyFont="true" applyBorder="true" applyAlignment="true" applyProtection="false">
      <alignment horizontal="right" vertical="top" textRotation="0" wrapText="false" indent="0" shrinkToFit="false"/>
      <protection locked="true" hidden="false"/>
    </xf>
    <xf numFmtId="177" fontId="87" fillId="18" borderId="39" xfId="16" applyFont="true" applyBorder="true" applyAlignment="true" applyProtection="true">
      <alignment horizontal="general" vertical="top" textRotation="0" wrapText="false" indent="0" shrinkToFit="false"/>
      <protection locked="true" hidden="false"/>
    </xf>
    <xf numFmtId="166" fontId="87" fillId="18" borderId="40" xfId="16" applyFont="true" applyBorder="true" applyAlignment="true" applyProtection="true">
      <alignment horizontal="general" vertical="top" textRotation="0" wrapText="false" indent="0" shrinkToFit="false"/>
      <protection locked="true" hidden="false"/>
    </xf>
    <xf numFmtId="166" fontId="110" fillId="0" borderId="0" xfId="16" applyFont="true" applyBorder="true" applyAlignment="true" applyProtection="true">
      <alignment horizontal="general" vertical="top" textRotation="0" wrapText="false" indent="0" shrinkToFit="false"/>
      <protection locked="true" hidden="false"/>
    </xf>
    <xf numFmtId="165" fontId="82"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80" fontId="91" fillId="0" borderId="0" xfId="16" applyFont="true" applyBorder="true" applyAlignment="true" applyProtection="true">
      <alignment horizontal="right" vertical="top" textRotation="0" wrapText="false" indent="0" shrinkToFit="false"/>
      <protection locked="true" hidden="false"/>
    </xf>
    <xf numFmtId="180" fontId="91" fillId="0" borderId="0" xfId="16" applyFont="true" applyBorder="true" applyAlignment="true" applyProtection="true">
      <alignment horizontal="center" vertical="top" textRotation="0" wrapText="false" indent="0" shrinkToFit="false"/>
      <protection locked="true" hidden="false"/>
    </xf>
    <xf numFmtId="166" fontId="91" fillId="0" borderId="0" xfId="16"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5"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6" fontId="9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79"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5" fillId="17" borderId="66" xfId="0" applyFont="true" applyBorder="true" applyAlignment="true" applyProtection="false">
      <alignment horizontal="center" vertical="top" textRotation="0" wrapText="true" indent="0" shrinkToFit="false"/>
      <protection locked="true" hidden="false"/>
    </xf>
    <xf numFmtId="164" fontId="106" fillId="17" borderId="47" xfId="0" applyFont="true" applyBorder="true" applyAlignment="true" applyProtection="false">
      <alignment horizontal="center" vertical="top" textRotation="0" wrapText="false" indent="0" shrinkToFit="false"/>
      <protection locked="true" hidden="false"/>
    </xf>
    <xf numFmtId="164" fontId="105" fillId="17" borderId="4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5" fillId="17" borderId="67" xfId="0" applyFont="true" applyBorder="true" applyAlignment="true" applyProtection="false">
      <alignment horizontal="center" vertical="top" textRotation="0" wrapText="false" indent="0" shrinkToFit="false"/>
      <protection locked="true" hidden="false"/>
    </xf>
    <xf numFmtId="164" fontId="118" fillId="17" borderId="5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1" fillId="11" borderId="10" xfId="0" applyFont="true" applyBorder="true" applyAlignment="true" applyProtection="false">
      <alignment horizontal="center" vertical="top" textRotation="0" wrapText="false" indent="0" shrinkToFit="false"/>
      <protection locked="true" hidden="false"/>
    </xf>
    <xf numFmtId="164" fontId="91" fillId="11" borderId="26" xfId="0" applyFont="true" applyBorder="true" applyAlignment="true" applyProtection="false">
      <alignment horizontal="center" vertical="top" textRotation="0" wrapText="false" indent="0" shrinkToFit="false"/>
      <protection locked="true" hidden="false"/>
    </xf>
    <xf numFmtId="164" fontId="91" fillId="11" borderId="4" xfId="0" applyFont="true" applyBorder="true" applyAlignment="true" applyProtection="false">
      <alignment horizontal="left" vertical="top" textRotation="0" wrapText="true" indent="0" shrinkToFit="false"/>
      <protection locked="true" hidden="false"/>
    </xf>
    <xf numFmtId="164" fontId="68" fillId="11" borderId="11" xfId="0" applyFont="true" applyBorder="true" applyAlignment="true" applyProtection="false">
      <alignment horizontal="center" vertical="top" textRotation="0" wrapText="false" indent="0" shrinkToFit="false"/>
      <protection locked="true" hidden="false"/>
    </xf>
    <xf numFmtId="164" fontId="68" fillId="11" borderId="20" xfId="0" applyFont="true" applyBorder="true" applyAlignment="true" applyProtection="false">
      <alignment horizontal="center" vertical="top" textRotation="0" wrapText="false" indent="0" shrinkToFit="false"/>
      <protection locked="true" hidden="false"/>
    </xf>
    <xf numFmtId="180" fontId="95" fillId="17" borderId="2" xfId="0" applyFont="true" applyBorder="true" applyAlignment="true" applyProtection="false">
      <alignment horizontal="center" vertical="top" textRotation="0" wrapText="true" indent="0" shrinkToFit="false"/>
      <protection locked="true" hidden="false"/>
    </xf>
    <xf numFmtId="180" fontId="77" fillId="17" borderId="68" xfId="0" applyFont="true" applyBorder="true" applyAlignment="true" applyProtection="false">
      <alignment horizontal="center" vertical="top" textRotation="0" wrapText="true" indent="0" shrinkToFit="false"/>
      <protection locked="true" hidden="false"/>
    </xf>
    <xf numFmtId="180" fontId="119" fillId="17" borderId="3" xfId="0" applyFont="true" applyBorder="true" applyAlignment="true" applyProtection="false">
      <alignment horizontal="left" vertical="top" textRotation="0" wrapText="true" indent="0" shrinkToFit="false"/>
      <protection locked="true" hidden="false"/>
    </xf>
    <xf numFmtId="180" fontId="91" fillId="17" borderId="3" xfId="0" applyFont="true" applyBorder="true" applyAlignment="true" applyProtection="false">
      <alignment horizontal="center" vertical="top" textRotation="0" wrapText="true" indent="0" shrinkToFit="false"/>
      <protection locked="true" hidden="false"/>
    </xf>
    <xf numFmtId="180" fontId="79" fillId="17" borderId="3" xfId="0" applyFont="true" applyBorder="true" applyAlignment="true" applyProtection="false">
      <alignment horizontal="general" vertical="top" textRotation="0" wrapText="true" indent="0" shrinkToFit="false"/>
      <protection locked="true" hidden="false"/>
    </xf>
    <xf numFmtId="180" fontId="91" fillId="17" borderId="3" xfId="0" applyFont="true" applyBorder="true" applyAlignment="true" applyProtection="false">
      <alignment horizontal="general" vertical="top" textRotation="0" wrapText="true" indent="0" shrinkToFit="false"/>
      <protection locked="true" hidden="false"/>
    </xf>
    <xf numFmtId="177" fontId="91" fillId="17" borderId="3" xfId="0" applyFont="true" applyBorder="true" applyAlignment="true" applyProtection="false">
      <alignment horizontal="general" vertical="top" textRotation="0" wrapText="true" indent="0" shrinkToFit="false"/>
      <protection locked="true" hidden="false"/>
    </xf>
    <xf numFmtId="180" fontId="79" fillId="17" borderId="15" xfId="0" applyFont="true" applyBorder="true" applyAlignment="true" applyProtection="false">
      <alignment horizontal="center" vertical="top" textRotation="0" wrapText="true" indent="0" shrinkToFit="false"/>
      <protection locked="true" hidden="false"/>
    </xf>
    <xf numFmtId="180" fontId="79" fillId="0" borderId="0" xfId="0" applyFont="true" applyBorder="false" applyAlignment="true" applyProtection="false">
      <alignment horizontal="right" vertical="top" textRotation="0" wrapText="true" indent="0" shrinkToFit="false"/>
      <protection locked="true" hidden="false"/>
    </xf>
    <xf numFmtId="180" fontId="79" fillId="0" borderId="0" xfId="0" applyFont="true" applyBorder="false" applyAlignment="true" applyProtection="false">
      <alignment horizontal="general" vertical="top" textRotation="0" wrapText="true" indent="0" shrinkToFit="false"/>
      <protection locked="true" hidden="false"/>
    </xf>
    <xf numFmtId="164" fontId="91" fillId="17" borderId="63" xfId="0" applyFont="true" applyBorder="true" applyAlignment="true" applyProtection="false">
      <alignment horizontal="center" vertical="top" textRotation="0" wrapText="false" indent="0" shrinkToFit="false"/>
      <protection locked="true" hidden="false"/>
    </xf>
    <xf numFmtId="164" fontId="72" fillId="17" borderId="67" xfId="0" applyFont="true" applyBorder="true" applyAlignment="true" applyProtection="false">
      <alignment horizontal="center" vertical="top" textRotation="0" wrapText="false" indent="0" shrinkToFit="false"/>
      <protection locked="true" hidden="false"/>
    </xf>
    <xf numFmtId="164" fontId="119" fillId="17" borderId="52" xfId="0" applyFont="true" applyBorder="true" applyAlignment="true" applyProtection="false">
      <alignment horizontal="general" vertical="top" textRotation="0" wrapText="false" indent="0" shrinkToFit="false"/>
      <protection locked="true" hidden="false"/>
    </xf>
    <xf numFmtId="164" fontId="91" fillId="17" borderId="52" xfId="0" applyFont="true" applyBorder="true" applyAlignment="true" applyProtection="false">
      <alignment horizontal="center" vertical="top" textRotation="0" wrapText="false" indent="0" shrinkToFit="false"/>
      <protection locked="true" hidden="false"/>
    </xf>
    <xf numFmtId="164" fontId="79" fillId="17" borderId="52" xfId="0" applyFont="true" applyBorder="true" applyAlignment="true" applyProtection="false">
      <alignment horizontal="general" vertical="top" textRotation="0" wrapText="false" indent="0" shrinkToFit="false"/>
      <protection locked="true" hidden="false"/>
    </xf>
    <xf numFmtId="164" fontId="79" fillId="17" borderId="52" xfId="0" applyFont="true" applyBorder="true" applyAlignment="true" applyProtection="false">
      <alignment horizontal="center" vertical="top" textRotation="0" wrapText="false" indent="0" shrinkToFit="false"/>
      <protection locked="true" hidden="false"/>
    </xf>
    <xf numFmtId="177" fontId="91" fillId="17" borderId="52" xfId="0" applyFont="true" applyBorder="true" applyAlignment="true" applyProtection="false">
      <alignment horizontal="right" vertical="top" textRotation="0" wrapText="false" indent="0" shrinkToFit="false"/>
      <protection locked="true" hidden="false"/>
    </xf>
    <xf numFmtId="164" fontId="107" fillId="4" borderId="54"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4" fillId="0" borderId="55" xfId="0" applyFont="true" applyBorder="true" applyAlignment="true" applyProtection="false">
      <alignment horizontal="center" vertical="top" textRotation="0" wrapText="true" indent="0" shrinkToFit="false"/>
      <protection locked="true" hidden="false"/>
    </xf>
    <xf numFmtId="164" fontId="94" fillId="0" borderId="11" xfId="0" applyFont="true" applyBorder="true" applyAlignment="true" applyProtection="false">
      <alignment horizontal="left" vertical="top" textRotation="0" wrapText="true" indent="0" shrinkToFit="false"/>
      <protection locked="true" hidden="false"/>
    </xf>
    <xf numFmtId="164" fontId="94" fillId="0" borderId="11" xfId="0" applyFont="true" applyBorder="true" applyAlignment="true" applyProtection="false">
      <alignment horizontal="center" vertical="top" textRotation="0" wrapText="true" indent="0" shrinkToFit="false"/>
      <protection locked="true" hidden="false"/>
    </xf>
    <xf numFmtId="164" fontId="94" fillId="16" borderId="11" xfId="0" applyFont="true" applyBorder="true" applyAlignment="true" applyProtection="false">
      <alignment horizontal="center" vertical="top" textRotation="0" wrapText="true" indent="0" shrinkToFit="false"/>
      <protection locked="true" hidden="false"/>
    </xf>
    <xf numFmtId="177" fontId="94" fillId="0" borderId="11" xfId="16" applyFont="true" applyBorder="true" applyAlignment="true" applyProtection="true">
      <alignment horizontal="right" vertical="top" textRotation="0" wrapText="true" indent="0" shrinkToFit="false"/>
      <protection locked="true" hidden="false"/>
    </xf>
    <xf numFmtId="177" fontId="94" fillId="0" borderId="11" xfId="0" applyFont="true" applyBorder="true" applyAlignment="true" applyProtection="false">
      <alignment horizontal="right" vertical="top" textRotation="0" wrapText="true" indent="0" shrinkToFit="false"/>
      <protection locked="true" hidden="false"/>
    </xf>
    <xf numFmtId="166" fontId="94" fillId="0" borderId="11" xfId="16" applyFont="true" applyBorder="true" applyAlignment="true" applyProtection="true">
      <alignment horizontal="general" vertical="top" textRotation="0" wrapText="true" indent="0" shrinkToFit="false"/>
      <protection locked="true" hidden="false"/>
    </xf>
    <xf numFmtId="166" fontId="68" fillId="4" borderId="2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4" fillId="0" borderId="4" xfId="0" applyFont="true" applyBorder="true" applyAlignment="true" applyProtection="false">
      <alignment horizontal="center" vertical="top" textRotation="0" wrapText="true" indent="0" shrinkToFit="false"/>
      <protection locked="true" hidden="false"/>
    </xf>
    <xf numFmtId="164" fontId="94" fillId="0" borderId="4" xfId="0" applyFont="true" applyBorder="true" applyAlignment="true" applyProtection="false">
      <alignment horizontal="general" vertical="top" textRotation="0" wrapText="true" indent="0" shrinkToFit="false"/>
      <protection locked="true" hidden="false"/>
    </xf>
    <xf numFmtId="177" fontId="94" fillId="0" borderId="4" xfId="0" applyFont="true" applyBorder="true" applyAlignment="true" applyProtection="false">
      <alignment horizontal="right" vertical="top" textRotation="0" wrapText="true" indent="0" shrinkToFit="false"/>
      <protection locked="true" hidden="false"/>
    </xf>
    <xf numFmtId="166" fontId="94" fillId="0" borderId="4" xfId="16" applyFont="true" applyBorder="true" applyAlignment="true" applyProtection="true">
      <alignment horizontal="general" vertical="top" textRotation="0" wrapText="true" indent="0" shrinkToFit="false"/>
      <protection locked="true" hidden="false"/>
    </xf>
    <xf numFmtId="166" fontId="94" fillId="0" borderId="16" xfId="0" applyFont="true" applyBorder="true" applyAlignment="true" applyProtection="false">
      <alignment horizontal="center" vertical="top" textRotation="0" wrapText="true" indent="0" shrinkToFit="false"/>
      <protection locked="true" hidden="false"/>
    </xf>
    <xf numFmtId="164" fontId="94" fillId="2" borderId="4" xfId="0" applyFont="true" applyBorder="true" applyAlignment="true" applyProtection="false">
      <alignment horizontal="center" vertical="top" textRotation="0" wrapText="true" indent="0" shrinkToFit="false"/>
      <protection locked="true" hidden="false"/>
    </xf>
    <xf numFmtId="164" fontId="94" fillId="0" borderId="23" xfId="0" applyFont="true" applyBorder="true" applyAlignment="true" applyProtection="false">
      <alignment horizontal="center" vertical="top" textRotation="0" wrapText="true" indent="0" shrinkToFit="false"/>
      <protection locked="true" hidden="false"/>
    </xf>
    <xf numFmtId="166" fontId="68" fillId="4" borderId="16" xfId="0" applyFont="true" applyBorder="true" applyAlignment="true" applyProtection="false">
      <alignment horizontal="center" vertical="top" textRotation="0" wrapText="true" indent="0" shrinkToFit="false"/>
      <protection locked="true" hidden="false"/>
    </xf>
    <xf numFmtId="164" fontId="94" fillId="2" borderId="23" xfId="0" applyFont="true" applyBorder="true" applyAlignment="true" applyProtection="false">
      <alignment horizontal="center" vertical="top" textRotation="0" wrapText="true" indent="0" shrinkToFit="false"/>
      <protection locked="true" hidden="false"/>
    </xf>
    <xf numFmtId="164" fontId="94" fillId="2" borderId="4" xfId="0" applyFont="true" applyBorder="true" applyAlignment="true" applyProtection="false">
      <alignment horizontal="left" vertical="top" textRotation="0" wrapText="true" indent="0" shrinkToFit="false"/>
      <protection locked="true" hidden="false"/>
    </xf>
    <xf numFmtId="177" fontId="94" fillId="2" borderId="4" xfId="0" applyFont="true" applyBorder="true" applyAlignment="true" applyProtection="false">
      <alignment horizontal="right" vertical="top" textRotation="0" wrapText="true" indent="0" shrinkToFit="false"/>
      <protection locked="true" hidden="false"/>
    </xf>
    <xf numFmtId="166" fontId="94" fillId="2" borderId="4" xfId="16" applyFont="true" applyBorder="true" applyAlignment="true" applyProtection="true">
      <alignment horizontal="general" vertical="top" textRotation="0" wrapText="true" indent="0" shrinkToFit="false"/>
      <protection locked="true" hidden="false"/>
    </xf>
    <xf numFmtId="164" fontId="94" fillId="2" borderId="65" xfId="0" applyFont="true" applyBorder="true" applyAlignment="true" applyProtection="false">
      <alignment horizontal="center" vertical="top" textRotation="0" wrapText="true" indent="0" shrinkToFit="false"/>
      <protection locked="true" hidden="false"/>
    </xf>
    <xf numFmtId="164" fontId="94" fillId="2" borderId="9" xfId="0" applyFont="true" applyBorder="true" applyAlignment="true" applyProtection="false">
      <alignment horizontal="left" vertical="top" textRotation="0" wrapText="true" indent="0" shrinkToFit="false"/>
      <protection locked="true" hidden="false"/>
    </xf>
    <xf numFmtId="164" fontId="94" fillId="2" borderId="9" xfId="0" applyFont="true" applyBorder="true" applyAlignment="true" applyProtection="false">
      <alignment horizontal="center" vertical="top" textRotation="0" wrapText="true" indent="0" shrinkToFit="false"/>
      <protection locked="true" hidden="false"/>
    </xf>
    <xf numFmtId="166" fontId="94" fillId="2" borderId="9" xfId="16" applyFont="true" applyBorder="true" applyAlignment="true" applyProtection="true">
      <alignment horizontal="general" vertical="top" textRotation="0" wrapText="true" indent="0" shrinkToFit="false"/>
      <protection locked="true" hidden="false"/>
    </xf>
    <xf numFmtId="177" fontId="94" fillId="2" borderId="9" xfId="0" applyFont="true" applyBorder="true" applyAlignment="true" applyProtection="false">
      <alignment horizontal="right" vertical="top" textRotation="0" wrapText="true" indent="0" shrinkToFit="false"/>
      <protection locked="true" hidden="false"/>
    </xf>
    <xf numFmtId="164" fontId="94" fillId="0" borderId="23" xfId="0" applyFont="true" applyBorder="true" applyAlignment="true" applyProtection="false">
      <alignment horizontal="center" vertical="top" textRotation="0" wrapText="true" indent="0" shrinkToFit="false"/>
      <protection locked="true" hidden="false"/>
    </xf>
    <xf numFmtId="168" fontId="94" fillId="0" borderId="4" xfId="0" applyFont="true" applyBorder="true" applyAlignment="true" applyProtection="false">
      <alignment horizontal="center" vertical="top" textRotation="0" wrapText="true" indent="0" shrinkToFit="false"/>
      <protection locked="true" hidden="false"/>
    </xf>
    <xf numFmtId="164" fontId="94" fillId="0" borderId="4" xfId="0" applyFont="true" applyBorder="true" applyAlignment="true" applyProtection="false">
      <alignment horizontal="center" vertical="top" textRotation="0" wrapText="true" indent="0" shrinkToFit="false"/>
      <protection locked="true" hidden="false"/>
    </xf>
    <xf numFmtId="164" fontId="83" fillId="0" borderId="16" xfId="0" applyFont="true" applyBorder="true" applyAlignment="true" applyProtection="false">
      <alignment horizontal="center" vertical="top" textRotation="0" wrapText="true" indent="0" shrinkToFit="false"/>
      <protection locked="true" hidden="false"/>
    </xf>
    <xf numFmtId="164" fontId="94" fillId="0" borderId="57" xfId="0" applyFont="true" applyBorder="true" applyAlignment="true" applyProtection="false">
      <alignment horizontal="center" vertical="top" textRotation="0" wrapText="true" indent="0" shrinkToFit="false"/>
      <protection locked="true" hidden="false"/>
    </xf>
    <xf numFmtId="164" fontId="94" fillId="0" borderId="49" xfId="0" applyFont="true" applyBorder="true" applyAlignment="true" applyProtection="false">
      <alignment horizontal="general" vertical="top" textRotation="0" wrapText="true" indent="0" shrinkToFit="false"/>
      <protection locked="true" hidden="false"/>
    </xf>
    <xf numFmtId="164" fontId="94" fillId="2" borderId="49" xfId="0" applyFont="true" applyBorder="true" applyAlignment="true" applyProtection="false">
      <alignment horizontal="center" vertical="top" textRotation="0" wrapText="true" indent="0" shrinkToFit="false"/>
      <protection locked="true" hidden="false"/>
    </xf>
    <xf numFmtId="166" fontId="94" fillId="0" borderId="49" xfId="16" applyFont="true" applyBorder="true" applyAlignment="true" applyProtection="true">
      <alignment horizontal="general" vertical="top" textRotation="0" wrapText="true" indent="0" shrinkToFit="false"/>
      <protection locked="true" hidden="false"/>
    </xf>
    <xf numFmtId="164" fontId="120" fillId="0" borderId="58" xfId="0" applyFont="true" applyBorder="true" applyAlignment="true" applyProtection="false">
      <alignment horizontal="center" vertical="top" textRotation="0" wrapText="true" indent="0" shrinkToFit="false"/>
      <protection locked="true" hidden="false"/>
    </xf>
    <xf numFmtId="164" fontId="68" fillId="17" borderId="38" xfId="0" applyFont="true" applyBorder="true" applyAlignment="true" applyProtection="false">
      <alignment horizontal="center" vertical="top" textRotation="0" wrapText="true" indent="0" shrinkToFit="false"/>
      <protection locked="true" hidden="false"/>
    </xf>
    <xf numFmtId="164" fontId="72" fillId="17" borderId="30" xfId="0" applyFont="true" applyBorder="true" applyAlignment="true" applyProtection="false">
      <alignment horizontal="center" vertical="top" textRotation="0" wrapText="true" indent="0" shrinkToFit="false"/>
      <protection locked="true" hidden="false"/>
    </xf>
    <xf numFmtId="164" fontId="119" fillId="17" borderId="39" xfId="0" applyFont="true" applyBorder="true" applyAlignment="true" applyProtection="false">
      <alignment horizontal="left" vertical="top" textRotation="0" wrapText="true" indent="0" shrinkToFit="false"/>
      <protection locked="true" hidden="false"/>
    </xf>
    <xf numFmtId="164" fontId="68" fillId="17" borderId="39" xfId="0" applyFont="true" applyBorder="true" applyAlignment="true" applyProtection="false">
      <alignment horizontal="center" vertical="top" textRotation="0" wrapText="true" indent="0" shrinkToFit="false"/>
      <protection locked="true" hidden="false"/>
    </xf>
    <xf numFmtId="177" fontId="91" fillId="17" borderId="39" xfId="0" applyFont="true" applyBorder="true" applyAlignment="true" applyProtection="false">
      <alignment horizontal="right" vertical="top" textRotation="0" wrapText="true" indent="0" shrinkToFit="false"/>
      <protection locked="true" hidden="false"/>
    </xf>
    <xf numFmtId="164" fontId="68" fillId="17" borderId="40" xfId="0" applyFont="true" applyBorder="true" applyAlignment="true" applyProtection="false">
      <alignment horizontal="center" vertical="top" textRotation="0" wrapText="true" indent="0" shrinkToFit="false"/>
      <protection locked="true" hidden="false"/>
    </xf>
    <xf numFmtId="181" fontId="94" fillId="0" borderId="0" xfId="0" applyFont="true" applyBorder="false" applyAlignment="true" applyProtection="false">
      <alignment horizontal="general" vertical="top" textRotation="0" wrapText="true" indent="0" shrinkToFit="false"/>
      <protection locked="true" hidden="false"/>
    </xf>
    <xf numFmtId="165" fontId="94" fillId="0" borderId="0" xfId="0" applyFont="true" applyBorder="false" applyAlignment="true" applyProtection="false">
      <alignment horizontal="general" vertical="top" textRotation="0" wrapText="true" indent="0" shrinkToFit="false"/>
      <protection locked="true" hidden="false"/>
    </xf>
    <xf numFmtId="164" fontId="79" fillId="0" borderId="23" xfId="0" applyFont="true" applyBorder="true" applyAlignment="true" applyProtection="false">
      <alignment horizontal="center" vertical="top" textRotation="0" wrapText="true" indent="0" shrinkToFit="false"/>
      <protection locked="true" hidden="false"/>
    </xf>
    <xf numFmtId="164" fontId="72" fillId="19"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57" xfId="0" applyFont="true" applyBorder="true" applyAlignment="true" applyProtection="false">
      <alignment horizontal="center" vertical="top" textRotation="0" wrapText="true" indent="0" shrinkToFit="false"/>
      <protection locked="true" hidden="false"/>
    </xf>
    <xf numFmtId="164" fontId="79" fillId="0" borderId="49" xfId="0" applyFont="true" applyBorder="true" applyAlignment="true" applyProtection="false">
      <alignment horizontal="center" vertical="top" textRotation="0" wrapText="true" indent="0" shrinkToFit="false"/>
      <protection locked="true" hidden="false"/>
    </xf>
    <xf numFmtId="166" fontId="79" fillId="0" borderId="4" xfId="16" applyFont="true" applyBorder="true" applyAlignment="true" applyProtection="true">
      <alignment horizontal="general" vertical="top" textRotation="0" wrapText="true" indent="0" shrinkToFit="false"/>
      <protection locked="true" hidden="false"/>
    </xf>
    <xf numFmtId="164" fontId="79" fillId="0" borderId="55" xfId="0" applyFont="true" applyBorder="true" applyAlignment="true" applyProtection="false">
      <alignment horizontal="center" vertical="top" textRotation="0" wrapText="true" indent="0" shrinkToFit="false"/>
      <protection locked="true" hidden="false"/>
    </xf>
    <xf numFmtId="164" fontId="94" fillId="0" borderId="55" xfId="4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4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center" vertical="top" textRotation="0" wrapText="true" indent="0" shrinkToFit="false"/>
      <protection locked="true" hidden="false"/>
    </xf>
    <xf numFmtId="177" fontId="79" fillId="0" borderId="7" xfId="16" applyFont="true" applyBorder="true" applyAlignment="true" applyProtection="true">
      <alignment horizontal="general" vertical="top" textRotation="0" wrapText="true" indent="0" shrinkToFit="false"/>
      <protection locked="true" hidden="false"/>
    </xf>
    <xf numFmtId="166" fontId="79" fillId="0" borderId="7" xfId="16" applyFont="true" applyBorder="true" applyAlignment="true" applyProtection="true">
      <alignment horizontal="general" vertical="top" textRotation="0" wrapText="true" indent="0" shrinkToFit="false"/>
      <protection locked="true" hidden="false"/>
    </xf>
    <xf numFmtId="164" fontId="83" fillId="0" borderId="17" xfId="0" applyFont="true" applyBorder="true" applyAlignment="true" applyProtection="false">
      <alignment horizontal="left" vertical="top" textRotation="0" wrapText="true" indent="0" shrinkToFit="false"/>
      <protection locked="true" hidden="false"/>
    </xf>
    <xf numFmtId="166" fontId="79" fillId="0" borderId="0" xfId="0" applyFont="true" applyBorder="false" applyAlignment="true" applyProtection="false">
      <alignment horizontal="general" vertical="top" textRotation="0" wrapText="true" indent="0" shrinkToFit="false"/>
      <protection locked="true" hidden="false"/>
    </xf>
    <xf numFmtId="164" fontId="72" fillId="17" borderId="59" xfId="0" applyFont="true" applyBorder="true" applyAlignment="true" applyProtection="false">
      <alignment horizontal="center" vertical="top" textRotation="0" wrapText="true" indent="0" shrinkToFit="false"/>
      <protection locked="true" hidden="false"/>
    </xf>
    <xf numFmtId="164" fontId="119" fillId="17" borderId="39" xfId="0" applyFont="true" applyBorder="true" applyAlignment="true" applyProtection="false">
      <alignment horizontal="general" vertical="top" textRotation="0" wrapText="true" indent="0" shrinkToFit="false"/>
      <protection locked="true" hidden="false"/>
    </xf>
    <xf numFmtId="177" fontId="79" fillId="0" borderId="4" xfId="0" applyFont="true" applyBorder="true" applyAlignment="true" applyProtection="false">
      <alignment horizontal="right" vertical="top" textRotation="0" wrapText="true" indent="0" shrinkToFit="false"/>
      <protection locked="true" hidden="false"/>
    </xf>
    <xf numFmtId="166" fontId="79" fillId="0" borderId="11" xfId="16" applyFont="true" applyBorder="true" applyAlignment="true" applyProtection="true">
      <alignment horizontal="general" vertical="top" textRotation="0" wrapText="true" indent="0" shrinkToFit="false"/>
      <protection locked="true" hidden="false"/>
    </xf>
    <xf numFmtId="164" fontId="83" fillId="0" borderId="20" xfId="0" applyFont="true" applyBorder="true" applyAlignment="true" applyProtection="false">
      <alignment horizontal="center" vertical="top" textRotation="0" wrapText="true" indent="0" shrinkToFit="false"/>
      <protection locked="true" hidden="false"/>
    </xf>
    <xf numFmtId="164" fontId="68" fillId="0" borderId="11" xfId="0" applyFont="true" applyBorder="true" applyAlignment="true" applyProtection="false">
      <alignment horizontal="center" vertical="top" textRotation="0" wrapText="true" indent="0" shrinkToFit="false"/>
      <protection locked="true" hidden="false"/>
    </xf>
    <xf numFmtId="164" fontId="92" fillId="17" borderId="39"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center" vertical="top" textRotation="0" wrapText="true" indent="0" shrinkToFit="false"/>
      <protection locked="true" hidden="false"/>
    </xf>
    <xf numFmtId="164" fontId="72" fillId="4" borderId="16" xfId="0" applyFont="true" applyBorder="true" applyAlignment="true" applyProtection="false">
      <alignment horizontal="general" vertical="top" textRotation="0" wrapText="true" indent="0" shrinkToFit="false"/>
      <protection locked="true" hidden="false"/>
    </xf>
    <xf numFmtId="168" fontId="79" fillId="0" borderId="11" xfId="0" applyFont="true" applyBorder="true" applyAlignment="true" applyProtection="false">
      <alignment horizontal="center" vertical="top" textRotation="0" wrapText="true" indent="0" shrinkToFit="false"/>
      <protection locked="true" hidden="false"/>
    </xf>
    <xf numFmtId="177" fontId="79" fillId="0" borderId="11" xfId="0" applyFont="true" applyBorder="true" applyAlignment="true" applyProtection="false">
      <alignment horizontal="right" vertical="top" textRotation="0" wrapText="true" indent="0" shrinkToFit="false"/>
      <protection locked="true" hidden="false"/>
    </xf>
    <xf numFmtId="164" fontId="121" fillId="0" borderId="16" xfId="0" applyFont="true" applyBorder="true" applyAlignment="true" applyProtection="false">
      <alignment horizontal="center" vertical="top" textRotation="0" wrapText="true" indent="0" shrinkToFit="false"/>
      <protection locked="true" hidden="false"/>
    </xf>
    <xf numFmtId="164" fontId="91" fillId="17" borderId="62" xfId="0" applyFont="true" applyBorder="true" applyAlignment="true" applyProtection="false">
      <alignment horizontal="center" vertical="top" textRotation="0" wrapText="true" indent="0" shrinkToFit="false"/>
      <protection locked="true" hidden="false"/>
    </xf>
    <xf numFmtId="164" fontId="72" fillId="17" borderId="66" xfId="0" applyFont="true" applyBorder="true" applyAlignment="true" applyProtection="false">
      <alignment horizontal="center" vertical="top" textRotation="0" wrapText="true" indent="0" shrinkToFit="false"/>
      <protection locked="true" hidden="false"/>
    </xf>
    <xf numFmtId="164" fontId="119" fillId="17" borderId="47" xfId="0" applyFont="true" applyBorder="true" applyAlignment="true" applyProtection="false">
      <alignment horizontal="general" vertical="top" textRotation="0" wrapText="true" indent="0" shrinkToFit="false"/>
      <protection locked="true" hidden="false"/>
    </xf>
    <xf numFmtId="164" fontId="72" fillId="17" borderId="47" xfId="0" applyFont="true" applyBorder="true" applyAlignment="true" applyProtection="false">
      <alignment horizontal="center" vertical="top" textRotation="0" wrapText="true" indent="0" shrinkToFit="false"/>
      <protection locked="true" hidden="false"/>
    </xf>
    <xf numFmtId="164" fontId="91" fillId="17" borderId="47" xfId="0" applyFont="true" applyBorder="true" applyAlignment="true" applyProtection="false">
      <alignment horizontal="center" vertical="top" textRotation="0" wrapText="true" indent="0" shrinkToFit="false"/>
      <protection locked="true" hidden="false"/>
    </xf>
    <xf numFmtId="164" fontId="79" fillId="17" borderId="47" xfId="0" applyFont="true" applyBorder="true" applyAlignment="true" applyProtection="false">
      <alignment horizontal="center" vertical="top" textRotation="0" wrapText="true" indent="0" shrinkToFit="false"/>
      <protection locked="true" hidden="false"/>
    </xf>
    <xf numFmtId="177" fontId="91" fillId="17" borderId="47" xfId="0" applyFont="true" applyBorder="true" applyAlignment="true" applyProtection="false">
      <alignment horizontal="right" vertical="top" textRotation="0" wrapText="true" indent="0" shrinkToFit="false"/>
      <protection locked="true" hidden="false"/>
    </xf>
    <xf numFmtId="166" fontId="91" fillId="17" borderId="47" xfId="0" applyFont="true" applyBorder="true" applyAlignment="true" applyProtection="false">
      <alignment horizontal="right" vertical="top" textRotation="0" wrapText="true" indent="0" shrinkToFit="false"/>
      <protection locked="true" hidden="false"/>
    </xf>
    <xf numFmtId="164" fontId="83" fillId="17" borderId="48" xfId="0" applyFont="true" applyBorder="true" applyAlignment="true" applyProtection="false">
      <alignment horizontal="left" vertical="top" textRotation="0" wrapText="true" indent="0" shrinkToFit="false"/>
      <protection locked="true" hidden="false"/>
    </xf>
    <xf numFmtId="164" fontId="79" fillId="0" borderId="4" xfId="0" applyFont="true" applyBorder="true" applyAlignment="true" applyProtection="false">
      <alignment horizontal="center" vertical="top" textRotation="0" wrapText="true" indent="0" shrinkToFit="false"/>
      <protection locked="true" hidden="false"/>
    </xf>
    <xf numFmtId="168" fontId="79" fillId="0" borderId="4" xfId="0" applyFont="true" applyBorder="true" applyAlignment="true" applyProtection="false">
      <alignment horizontal="right" vertical="top" textRotation="0" wrapText="true" indent="0" shrinkToFit="false"/>
      <protection locked="true" hidden="false"/>
    </xf>
    <xf numFmtId="164" fontId="79" fillId="0" borderId="4" xfId="0" applyFont="true" applyBorder="true" applyAlignment="true" applyProtection="false">
      <alignment horizontal="right" vertical="top" textRotation="0" wrapText="true" indent="0" shrinkToFit="false"/>
      <protection locked="true" hidden="false"/>
    </xf>
    <xf numFmtId="164" fontId="79" fillId="0" borderId="4" xfId="0" applyFont="true" applyBorder="true" applyAlignment="true" applyProtection="false">
      <alignment horizontal="right" vertical="top" textRotation="0" wrapText="true" indent="0" shrinkToFit="false"/>
      <protection locked="true" hidden="false"/>
    </xf>
    <xf numFmtId="166" fontId="79" fillId="0" borderId="16" xfId="0" applyFont="true" applyBorder="true" applyAlignment="true" applyProtection="false">
      <alignment horizontal="center" vertical="top" textRotation="0" wrapText="true" indent="0" shrinkToFit="false"/>
      <protection locked="true" hidden="false"/>
    </xf>
    <xf numFmtId="164" fontId="79" fillId="0" borderId="56" xfId="0" applyFont="true" applyBorder="true" applyAlignment="true" applyProtection="false">
      <alignment horizontal="center" vertical="top" textRotation="0" wrapText="true" indent="0" shrinkToFit="false"/>
      <protection locked="true" hidden="false"/>
    </xf>
    <xf numFmtId="164" fontId="79" fillId="0" borderId="57" xfId="0" applyFont="true" applyBorder="true" applyAlignment="true" applyProtection="false">
      <alignment horizontal="center" vertical="top" textRotation="0" wrapText="true" indent="0" shrinkToFit="false"/>
      <protection locked="true" hidden="false"/>
    </xf>
    <xf numFmtId="164" fontId="79" fillId="0" borderId="49" xfId="0" applyFont="true" applyBorder="true" applyAlignment="true" applyProtection="false">
      <alignment horizontal="left" vertical="top" textRotation="0" wrapText="true" indent="0" shrinkToFit="false"/>
      <protection locked="true" hidden="false"/>
    </xf>
    <xf numFmtId="168" fontId="79" fillId="0" borderId="49" xfId="0" applyFont="true" applyBorder="true" applyAlignment="true" applyProtection="false">
      <alignment horizontal="right" vertical="top" textRotation="0" wrapText="true" indent="0" shrinkToFit="false"/>
      <protection locked="true" hidden="false"/>
    </xf>
    <xf numFmtId="164" fontId="79" fillId="0" borderId="49" xfId="0" applyFont="true" applyBorder="true" applyAlignment="true" applyProtection="false">
      <alignment horizontal="right" vertical="top" textRotation="0" wrapText="true" indent="0" shrinkToFit="false"/>
      <protection locked="true" hidden="false"/>
    </xf>
    <xf numFmtId="164" fontId="79" fillId="0" borderId="49" xfId="0" applyFont="true" applyBorder="true" applyAlignment="true" applyProtection="false">
      <alignment horizontal="center" vertical="top" textRotation="0" wrapText="true" indent="0" shrinkToFit="false"/>
      <protection locked="true" hidden="false"/>
    </xf>
    <xf numFmtId="164" fontId="79" fillId="0" borderId="49" xfId="0" applyFont="true" applyBorder="true" applyAlignment="true" applyProtection="false">
      <alignment horizontal="right" vertical="top" textRotation="0" wrapText="true" indent="0" shrinkToFit="false"/>
      <protection locked="true" hidden="false"/>
    </xf>
    <xf numFmtId="164" fontId="79" fillId="0" borderId="49" xfId="0" applyFont="true" applyBorder="true" applyAlignment="true" applyProtection="false">
      <alignment horizontal="general" vertical="top" textRotation="0" wrapText="true" indent="0" shrinkToFit="false"/>
      <protection locked="true" hidden="false"/>
    </xf>
    <xf numFmtId="177" fontId="79" fillId="0" borderId="49" xfId="16" applyFont="true" applyBorder="true" applyAlignment="true" applyProtection="true">
      <alignment horizontal="right" vertical="top" textRotation="0" wrapText="true" indent="0" shrinkToFit="false"/>
      <protection locked="true" hidden="false"/>
    </xf>
    <xf numFmtId="177" fontId="79" fillId="0" borderId="9" xfId="0" applyFont="true" applyBorder="true" applyAlignment="true" applyProtection="false">
      <alignment horizontal="right" vertical="top" textRotation="0" wrapText="true" indent="0" shrinkToFit="false"/>
      <protection locked="true" hidden="false"/>
    </xf>
    <xf numFmtId="166" fontId="79" fillId="0" borderId="49" xfId="16" applyFont="true" applyBorder="true" applyAlignment="true" applyProtection="true">
      <alignment horizontal="general" vertical="top" textRotation="0" wrapText="true" indent="0" shrinkToFit="false"/>
      <protection locked="true" hidden="false"/>
    </xf>
    <xf numFmtId="166" fontId="79" fillId="0" borderId="43" xfId="0" applyFont="true" applyBorder="true" applyAlignment="true" applyProtection="false">
      <alignment horizontal="center" vertical="top" textRotation="0" wrapText="true" indent="0" shrinkToFit="false"/>
      <protection locked="true" hidden="false"/>
    </xf>
    <xf numFmtId="164" fontId="91" fillId="17" borderId="38" xfId="0" applyFont="true" applyBorder="true" applyAlignment="true" applyProtection="false">
      <alignment horizontal="center" vertical="top" textRotation="0" wrapText="true" indent="0" shrinkToFit="false"/>
      <protection locked="true" hidden="false"/>
    </xf>
    <xf numFmtId="164" fontId="92" fillId="17" borderId="39" xfId="0" applyFont="true" applyBorder="true" applyAlignment="true" applyProtection="false">
      <alignment horizontal="general" vertical="top" textRotation="0" wrapText="true" indent="0" shrinkToFit="false"/>
      <protection locked="true" hidden="false"/>
    </xf>
    <xf numFmtId="164" fontId="72" fillId="17" borderId="39" xfId="0" applyFont="true" applyBorder="true" applyAlignment="true" applyProtection="false">
      <alignment horizontal="center" vertical="top" textRotation="0" wrapText="true" indent="0" shrinkToFit="false"/>
      <protection locked="true" hidden="false"/>
    </xf>
    <xf numFmtId="177" fontId="72" fillId="17" borderId="39" xfId="0" applyFont="true" applyBorder="true" applyAlignment="true" applyProtection="false">
      <alignment horizontal="right" vertical="top" textRotation="0" wrapText="true" indent="0" shrinkToFit="false"/>
      <protection locked="true" hidden="false"/>
    </xf>
    <xf numFmtId="164" fontId="72" fillId="17" borderId="40" xfId="0" applyFont="true" applyBorder="true" applyAlignment="true" applyProtection="false">
      <alignment horizontal="center" vertical="top" textRotation="0" wrapText="true" indent="0" shrinkToFit="false"/>
      <protection locked="true" hidden="false"/>
    </xf>
    <xf numFmtId="164" fontId="79" fillId="17" borderId="38" xfId="0" applyFont="true" applyBorder="true" applyAlignment="true" applyProtection="false">
      <alignment horizontal="center" vertical="top" textRotation="0" wrapText="true" indent="0" shrinkToFit="false"/>
      <protection locked="true" hidden="false"/>
    </xf>
    <xf numFmtId="164" fontId="91" fillId="17" borderId="59" xfId="0" applyFont="true" applyBorder="true" applyAlignment="true" applyProtection="false">
      <alignment horizontal="center" vertical="top" textRotation="0" wrapText="true" indent="0" shrinkToFit="false"/>
      <protection locked="true" hidden="false"/>
    </xf>
    <xf numFmtId="164" fontId="91" fillId="17" borderId="40" xfId="0" applyFont="true" applyBorder="true" applyAlignment="true" applyProtection="false">
      <alignment horizontal="general" vertical="top" textRotation="0" wrapText="true" indent="0" shrinkToFit="false"/>
      <protection locked="true" hidden="false"/>
    </xf>
    <xf numFmtId="181" fontId="79" fillId="0" borderId="0" xfId="0" applyFont="true" applyBorder="false" applyAlignment="true" applyProtection="false">
      <alignment horizontal="general" vertical="top" textRotation="0" wrapText="true" indent="0" shrinkToFit="false"/>
      <protection locked="true" hidden="false"/>
    </xf>
    <xf numFmtId="164" fontId="79" fillId="2" borderId="4" xfId="0" applyFont="true" applyBorder="true" applyAlignment="true" applyProtection="false">
      <alignment horizontal="general" vertical="top" textRotation="0" wrapText="true" indent="0" shrinkToFit="false"/>
      <protection locked="true" hidden="false"/>
    </xf>
    <xf numFmtId="164" fontId="79" fillId="2" borderId="4" xfId="0" applyFont="true" applyBorder="true" applyAlignment="true" applyProtection="false">
      <alignment horizontal="center" vertical="top" textRotation="0" wrapText="true" indent="0" shrinkToFit="false"/>
      <protection locked="true" hidden="false"/>
    </xf>
    <xf numFmtId="164" fontId="79" fillId="2" borderId="49" xfId="0" applyFont="true" applyBorder="true" applyAlignment="true" applyProtection="false">
      <alignment horizontal="general" vertical="top" textRotation="0" wrapText="true" indent="0" shrinkToFit="false"/>
      <protection locked="true" hidden="false"/>
    </xf>
    <xf numFmtId="164" fontId="79" fillId="2" borderId="49" xfId="0" applyFont="true" applyBorder="true" applyAlignment="true" applyProtection="false">
      <alignment horizontal="center" vertical="top" textRotation="0" wrapText="true" indent="0" shrinkToFit="false"/>
      <protection locked="true" hidden="false"/>
    </xf>
    <xf numFmtId="164" fontId="83" fillId="0" borderId="58" xfId="0" applyFont="true" applyBorder="true" applyAlignment="true" applyProtection="false">
      <alignment horizontal="left" vertical="top" textRotation="0" wrapText="true" indent="0" shrinkToFit="false"/>
      <protection locked="true" hidden="false"/>
    </xf>
    <xf numFmtId="168" fontId="79" fillId="0" borderId="4" xfId="0" applyFont="true" applyBorder="true" applyAlignment="true" applyProtection="false">
      <alignment horizontal="center" vertical="top" textRotation="0" wrapText="true" indent="0" shrinkToFit="false"/>
      <protection locked="true" hidden="false"/>
    </xf>
    <xf numFmtId="168" fontId="79" fillId="0" borderId="49" xfId="0" applyFont="true" applyBorder="true" applyAlignment="true" applyProtection="false">
      <alignment horizontal="center" vertical="top" textRotation="0" wrapText="true" indent="0" shrinkToFit="false"/>
      <protection locked="true" hidden="false"/>
    </xf>
    <xf numFmtId="177" fontId="79" fillId="0" borderId="49" xfId="16" applyFont="true" applyBorder="true" applyAlignment="true" applyProtection="true">
      <alignment horizontal="general" vertical="top" textRotation="0" wrapText="true" indent="0" shrinkToFit="false"/>
      <protection locked="true" hidden="false"/>
    </xf>
    <xf numFmtId="164" fontId="91" fillId="17" borderId="38" xfId="0" applyFont="true" applyBorder="true" applyAlignment="true" applyProtection="false">
      <alignment horizontal="center" vertical="top" textRotation="0" wrapText="false" indent="0" shrinkToFit="false"/>
      <protection locked="true" hidden="false"/>
    </xf>
    <xf numFmtId="164" fontId="91" fillId="17" borderId="59" xfId="0" applyFont="true" applyBorder="true" applyAlignment="true" applyProtection="false">
      <alignment horizontal="center" vertical="top" textRotation="0" wrapText="false" indent="0" shrinkToFit="false"/>
      <protection locked="true" hidden="false"/>
    </xf>
    <xf numFmtId="164" fontId="92" fillId="17" borderId="39" xfId="0" applyFont="true" applyBorder="true" applyAlignment="true" applyProtection="false">
      <alignment horizontal="general" vertical="top" textRotation="0" wrapText="false" indent="0" shrinkToFit="false"/>
      <protection locked="true" hidden="false"/>
    </xf>
    <xf numFmtId="164" fontId="91" fillId="17" borderId="39" xfId="0" applyFont="true" applyBorder="true" applyAlignment="true" applyProtection="false">
      <alignment horizontal="center" vertical="top" textRotation="0" wrapText="false" indent="0" shrinkToFit="false"/>
      <protection locked="true" hidden="false"/>
    </xf>
    <xf numFmtId="177" fontId="91" fillId="17" borderId="39" xfId="0" applyFont="true" applyBorder="true" applyAlignment="true" applyProtection="false">
      <alignment horizontal="right" vertical="top" textRotation="0" wrapText="false" indent="0" shrinkToFit="false"/>
      <protection locked="true" hidden="false"/>
    </xf>
    <xf numFmtId="164" fontId="91" fillId="17" borderId="39" xfId="0" applyFont="true" applyBorder="true" applyAlignment="true" applyProtection="false">
      <alignment horizontal="right" vertical="top" textRotation="0" wrapText="false" indent="0" shrinkToFit="false"/>
      <protection locked="true" hidden="false"/>
    </xf>
    <xf numFmtId="164" fontId="91" fillId="17" borderId="40" xfId="0" applyFont="true" applyBorder="true" applyAlignment="true" applyProtection="false">
      <alignment horizontal="center" vertical="top" textRotation="0" wrapText="false" indent="0" shrinkToFit="false"/>
      <protection locked="true" hidden="false"/>
    </xf>
    <xf numFmtId="164" fontId="79" fillId="0" borderId="57" xfId="0" applyFont="true" applyBorder="true" applyAlignment="true" applyProtection="false">
      <alignment horizontal="center" vertical="top" textRotation="0" wrapText="false" indent="0" shrinkToFit="false"/>
      <protection locked="true" hidden="false"/>
    </xf>
    <xf numFmtId="164" fontId="95" fillId="0" borderId="49" xfId="0" applyFont="true" applyBorder="true" applyAlignment="true" applyProtection="false">
      <alignment horizontal="center" vertical="top" textRotation="0" wrapText="false" indent="0" shrinkToFit="false"/>
      <protection locked="true" hidden="false"/>
    </xf>
    <xf numFmtId="177" fontId="79" fillId="0" borderId="49" xfId="16" applyFont="true" applyBorder="true" applyAlignment="true" applyProtection="true">
      <alignment horizontal="general" vertical="top" textRotation="0" wrapText="false" indent="0" shrinkToFit="false"/>
      <protection locked="true" hidden="false"/>
    </xf>
    <xf numFmtId="166" fontId="79" fillId="0" borderId="49" xfId="16" applyFont="true" applyBorder="true" applyAlignment="true" applyProtection="true">
      <alignment horizontal="right" vertical="top" textRotation="0" wrapText="false" indent="0" shrinkToFit="false"/>
      <protection locked="true" hidden="false"/>
    </xf>
    <xf numFmtId="165" fontId="79" fillId="0" borderId="58" xfId="0" applyFont="true" applyBorder="true" applyAlignment="true" applyProtection="false">
      <alignment horizontal="general" vertical="top" textRotation="0" wrapText="false" indent="0" shrinkToFit="false"/>
      <protection locked="true" hidden="false"/>
    </xf>
    <xf numFmtId="164" fontId="95" fillId="4" borderId="38" xfId="0" applyFont="true" applyBorder="true" applyAlignment="true" applyProtection="false">
      <alignment horizontal="center" vertical="top" textRotation="0" wrapText="false" indent="0" shrinkToFit="false"/>
      <protection locked="true" hidden="false"/>
    </xf>
    <xf numFmtId="164" fontId="95" fillId="4" borderId="59" xfId="0" applyFont="true" applyBorder="true" applyAlignment="true" applyProtection="false">
      <alignment horizontal="center" vertical="top" textRotation="0" wrapText="false" indent="0" shrinkToFit="false"/>
      <protection locked="true" hidden="false"/>
    </xf>
    <xf numFmtId="177" fontId="87" fillId="4" borderId="39" xfId="16" applyFont="true" applyBorder="true" applyAlignment="true" applyProtection="true">
      <alignment horizontal="right" vertical="top" textRotation="0" wrapText="false" indent="0" shrinkToFit="false"/>
      <protection locked="true" hidden="false"/>
    </xf>
    <xf numFmtId="166" fontId="95" fillId="4" borderId="39" xfId="16" applyFont="true" applyBorder="true" applyAlignment="true" applyProtection="true">
      <alignment horizontal="right" vertical="top" textRotation="0" wrapText="false" indent="0" shrinkToFit="false"/>
      <protection locked="true" hidden="false"/>
    </xf>
    <xf numFmtId="166" fontId="87" fillId="4" borderId="4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top" textRotation="0" wrapText="false" indent="0" shrinkToFit="false"/>
      <protection locked="true" hidden="false"/>
    </xf>
    <xf numFmtId="164" fontId="72" fillId="16" borderId="47" xfId="0" applyFont="true" applyBorder="true" applyAlignment="true" applyProtection="false">
      <alignment horizontal="center" vertical="top" textRotation="0" wrapText="true" indent="0" shrinkToFit="false"/>
      <protection locked="true" hidden="false"/>
    </xf>
    <xf numFmtId="164" fontId="124" fillId="16" borderId="4" xfId="0" applyFont="true" applyBorder="true" applyAlignment="true" applyProtection="false">
      <alignment horizontal="center" vertical="top" textRotation="0" wrapText="true" indent="0" shrinkToFit="false"/>
      <protection locked="true" hidden="false"/>
    </xf>
    <xf numFmtId="164" fontId="83" fillId="16" borderId="52" xfId="0" applyFont="true" applyBorder="true" applyAlignment="true" applyProtection="false">
      <alignment horizontal="center" vertical="top" textRotation="0" wrapText="true" indent="0" shrinkToFit="false"/>
      <protection locked="true" hidden="false"/>
    </xf>
    <xf numFmtId="164" fontId="91" fillId="16" borderId="52" xfId="0" applyFont="true" applyBorder="true" applyAlignment="true" applyProtection="false">
      <alignment horizontal="center" vertical="top" textRotation="0" wrapText="true" indent="0" shrinkToFit="false"/>
      <protection locked="true" hidden="false"/>
    </xf>
    <xf numFmtId="164" fontId="72" fillId="16" borderId="52" xfId="0" applyFont="true" applyBorder="true" applyAlignment="true" applyProtection="false">
      <alignment horizontal="center" vertical="top" textRotation="0" wrapText="true" indent="0" shrinkToFit="false"/>
      <protection locked="true" hidden="false"/>
    </xf>
    <xf numFmtId="164" fontId="91" fillId="16" borderId="54" xfId="0" applyFont="true" applyBorder="true" applyAlignment="true" applyProtection="false">
      <alignment horizontal="center" vertical="top" textRotation="0" wrapText="true" indent="0" shrinkToFit="false"/>
      <protection locked="true" hidden="false"/>
    </xf>
    <xf numFmtId="164" fontId="95" fillId="8" borderId="62" xfId="0" applyFont="true" applyBorder="true" applyAlignment="true" applyProtection="false">
      <alignment horizontal="general" vertical="top" textRotation="0" wrapText="true" indent="0" shrinkToFit="false"/>
      <protection locked="true" hidden="false"/>
    </xf>
    <xf numFmtId="164" fontId="87" fillId="8" borderId="47" xfId="0" applyFont="true" applyBorder="true" applyAlignment="true" applyProtection="false">
      <alignment horizontal="left" vertical="top" textRotation="0" wrapText="true" indent="0" shrinkToFit="false"/>
      <protection locked="true" hidden="false"/>
    </xf>
    <xf numFmtId="177" fontId="87" fillId="8" borderId="47" xfId="0" applyFont="true" applyBorder="true" applyAlignment="true" applyProtection="false">
      <alignment horizontal="right" vertical="top" textRotation="0" wrapText="true" indent="0" shrinkToFit="false"/>
      <protection locked="true" hidden="false"/>
    </xf>
    <xf numFmtId="164" fontId="125" fillId="8" borderId="48" xfId="0" applyFont="true" applyBorder="true" applyAlignment="true" applyProtection="false">
      <alignment horizontal="center" vertical="top" textRotation="0" wrapText="true" indent="0" shrinkToFit="false"/>
      <protection locked="true" hidden="false"/>
    </xf>
    <xf numFmtId="164" fontId="87" fillId="11" borderId="5" xfId="0" applyFont="true" applyBorder="true" applyAlignment="true" applyProtection="false">
      <alignment horizontal="general" vertical="top" textRotation="0" wrapText="true" indent="0" shrinkToFit="false"/>
      <protection locked="true" hidden="false"/>
    </xf>
    <xf numFmtId="164" fontId="87" fillId="11" borderId="4" xfId="0" applyFont="true" applyBorder="true" applyAlignment="true" applyProtection="false">
      <alignment horizontal="left" vertical="top" textRotation="0" wrapText="true" indent="0" shrinkToFit="false"/>
      <protection locked="true" hidden="false"/>
    </xf>
    <xf numFmtId="177" fontId="87" fillId="11" borderId="4" xfId="0" applyFont="true" applyBorder="true" applyAlignment="true" applyProtection="false">
      <alignment horizontal="right" vertical="top" textRotation="0" wrapText="true" indent="0" shrinkToFit="false"/>
      <protection locked="true" hidden="false"/>
    </xf>
    <xf numFmtId="173" fontId="87" fillId="11" borderId="4" xfId="0" applyFont="true" applyBorder="true" applyAlignment="true" applyProtection="false">
      <alignment horizontal="right" vertical="top" textRotation="0" wrapText="true" indent="0" shrinkToFit="false"/>
      <protection locked="true" hidden="false"/>
    </xf>
    <xf numFmtId="164" fontId="125" fillId="11" borderId="16" xfId="0" applyFont="true" applyBorder="true" applyAlignment="true" applyProtection="false">
      <alignment horizontal="center" vertical="top" textRotation="0" wrapText="true" indent="0" shrinkToFit="false"/>
      <protection locked="true" hidden="false"/>
    </xf>
    <xf numFmtId="164" fontId="94" fillId="16" borderId="63" xfId="0" applyFont="true" applyBorder="true" applyAlignment="true" applyProtection="false">
      <alignment horizontal="center" vertical="top" textRotation="0" wrapText="true" indent="0" shrinkToFit="false"/>
      <protection locked="true" hidden="false"/>
    </xf>
    <xf numFmtId="164" fontId="126" fillId="16" borderId="52" xfId="0" applyFont="true" applyBorder="true" applyAlignment="true" applyProtection="false">
      <alignment horizontal="left" vertical="top" textRotation="0" wrapText="true" indent="0" shrinkToFit="false"/>
      <protection locked="true" hidden="false"/>
    </xf>
    <xf numFmtId="177" fontId="87" fillId="16" borderId="52" xfId="16" applyFont="true" applyBorder="true" applyAlignment="true" applyProtection="true">
      <alignment horizontal="general" vertical="top" textRotation="0" wrapText="true" indent="0" shrinkToFit="false"/>
      <protection locked="true" hidden="false"/>
    </xf>
    <xf numFmtId="173" fontId="74" fillId="16" borderId="17" xfId="16" applyFont="true" applyBorder="true" applyAlignment="true" applyProtection="true">
      <alignment horizontal="left" vertical="top" textRotation="0" wrapText="true" indent="0" shrinkToFit="false"/>
      <protection locked="true" hidden="false"/>
    </xf>
    <xf numFmtId="166" fontId="108"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94" fillId="0" borderId="10" xfId="0" applyFont="true" applyBorder="true" applyAlignment="true" applyProtection="false">
      <alignment horizontal="center" vertical="top" textRotation="0" wrapText="false" indent="0" shrinkToFit="false"/>
      <protection locked="true" hidden="false"/>
    </xf>
    <xf numFmtId="164" fontId="124" fillId="0" borderId="4" xfId="0" applyFont="true" applyBorder="true" applyAlignment="true" applyProtection="false">
      <alignment horizontal="general" vertical="top" textRotation="0" wrapText="true" indent="0" shrinkToFit="false"/>
      <protection locked="true" hidden="false"/>
    </xf>
    <xf numFmtId="168" fontId="79" fillId="0" borderId="11" xfId="0" applyFont="true" applyBorder="true" applyAlignment="true" applyProtection="false">
      <alignment horizontal="center" vertical="top" textRotation="0" wrapText="false" indent="0" shrinkToFit="false"/>
      <protection locked="true" hidden="false"/>
    </xf>
    <xf numFmtId="177" fontId="79" fillId="0" borderId="11" xfId="16" applyFont="true" applyBorder="true" applyAlignment="true" applyProtection="true">
      <alignment horizontal="general" vertical="top" textRotation="0" wrapText="false" indent="0" shrinkToFit="false"/>
      <protection locked="true" hidden="false"/>
    </xf>
    <xf numFmtId="173" fontId="79" fillId="0" borderId="11" xfId="16" applyFont="true" applyBorder="true" applyAlignment="true" applyProtection="true">
      <alignment horizontal="general" vertical="top" textRotation="0" wrapText="false" indent="0" shrinkToFit="false"/>
      <protection locked="true" hidden="false"/>
    </xf>
    <xf numFmtId="164" fontId="83" fillId="2" borderId="4" xfId="0" applyFont="true" applyBorder="true" applyAlignment="true" applyProtection="false">
      <alignment horizontal="left" vertical="top" textRotation="0" wrapText="true" indent="0" shrinkToFit="false"/>
      <protection locked="true" hidden="false"/>
    </xf>
    <xf numFmtId="168" fontId="79" fillId="2" borderId="4" xfId="0" applyFont="true" applyBorder="true" applyAlignment="true" applyProtection="false">
      <alignment horizontal="center" vertical="top" textRotation="0" wrapText="false" indent="0" shrinkToFit="false"/>
      <protection locked="true" hidden="false"/>
    </xf>
    <xf numFmtId="164" fontId="79" fillId="2" borderId="4" xfId="0" applyFont="true" applyBorder="true" applyAlignment="true" applyProtection="false">
      <alignment horizontal="center" vertical="top" textRotation="0" wrapText="false" indent="0" shrinkToFit="false"/>
      <protection locked="true" hidden="false"/>
    </xf>
    <xf numFmtId="173" fontId="79" fillId="2" borderId="4" xfId="16" applyFont="true" applyBorder="true" applyAlignment="true" applyProtection="true">
      <alignment horizontal="general" vertical="top" textRotation="0" wrapText="false" indent="0" shrinkToFit="false"/>
      <protection locked="true" hidden="false"/>
    </xf>
    <xf numFmtId="164" fontId="83" fillId="2" borderId="16" xfId="0" applyFont="true" applyBorder="true" applyAlignment="true" applyProtection="false">
      <alignment horizontal="general" vertical="top" textRotation="0" wrapText="true" indent="0" shrinkToFit="false"/>
      <protection locked="true" hidden="false"/>
    </xf>
    <xf numFmtId="173" fontId="127" fillId="0" borderId="4" xfId="16" applyFont="true" applyBorder="true" applyAlignment="true" applyProtection="true">
      <alignment horizontal="right" vertical="top" textRotation="0" wrapText="false" indent="0" shrinkToFit="false"/>
      <protection locked="true" hidden="false"/>
    </xf>
    <xf numFmtId="164" fontId="83" fillId="0" borderId="4" xfId="0" applyFont="true" applyBorder="true" applyAlignment="true" applyProtection="false">
      <alignment horizontal="left" vertical="top" textRotation="0" wrapText="true" indent="0" shrinkToFit="false"/>
      <protection locked="true" hidden="false"/>
    </xf>
    <xf numFmtId="166" fontId="83" fillId="0" borderId="16" xfId="0" applyFont="true" applyBorder="true" applyAlignment="true" applyProtection="false">
      <alignment horizontal="left" vertical="top" textRotation="0" wrapText="false" indent="0" shrinkToFit="false"/>
      <protection locked="true" hidden="false"/>
    </xf>
    <xf numFmtId="173" fontId="79" fillId="0" borderId="4" xfId="16" applyFont="true" applyBorder="true" applyAlignment="true" applyProtection="true">
      <alignment horizontal="general" vertical="top" textRotation="0" wrapText="true" indent="0" shrinkToFit="false"/>
      <protection locked="true" hidden="false"/>
    </xf>
    <xf numFmtId="173" fontId="79" fillId="0" borderId="4" xfId="16" applyFont="true" applyBorder="true" applyAlignment="true" applyProtection="true">
      <alignment horizontal="general" vertical="top" textRotation="0" wrapText="false" indent="0" shrinkToFit="false"/>
      <protection locked="true" hidden="false"/>
    </xf>
    <xf numFmtId="164" fontId="83" fillId="0" borderId="16" xfId="0" applyFont="true" applyBorder="true" applyAlignment="true" applyProtection="false">
      <alignment horizontal="general" vertical="top" textRotation="0" wrapText="false" indent="0" shrinkToFit="false"/>
      <protection locked="true" hidden="false"/>
    </xf>
    <xf numFmtId="177" fontId="79" fillId="0" borderId="4" xfId="0" applyFont="true" applyBorder="true" applyAlignment="true" applyProtection="false">
      <alignment horizontal="right" vertical="top" textRotation="0" wrapText="false" indent="0" shrinkToFit="false"/>
      <protection locked="true" hidden="false"/>
    </xf>
    <xf numFmtId="173" fontId="79" fillId="0" borderId="4" xfId="0" applyFont="true" applyBorder="true" applyAlignment="false" applyProtection="false">
      <alignment horizontal="general" vertical="bottom" textRotation="0" wrapText="false" indent="0" shrinkToFit="false"/>
      <protection locked="true" hidden="false"/>
    </xf>
    <xf numFmtId="173" fontId="94" fillId="16" borderId="39" xfId="0" applyFont="true" applyBorder="true" applyAlignment="true" applyProtection="false">
      <alignment horizontal="center" vertical="top" textRotation="0" wrapText="true" indent="0" shrinkToFit="false"/>
      <protection locked="true" hidden="false"/>
    </xf>
    <xf numFmtId="164" fontId="126" fillId="16" borderId="39" xfId="0" applyFont="true" applyBorder="true" applyAlignment="true" applyProtection="false">
      <alignment horizontal="left" vertical="top" textRotation="0" wrapText="true" indent="0" shrinkToFit="false"/>
      <protection locked="true" hidden="false"/>
    </xf>
    <xf numFmtId="177" fontId="91" fillId="16" borderId="39" xfId="0" applyFont="true" applyBorder="true" applyAlignment="true" applyProtection="false">
      <alignment horizontal="general" vertical="top" textRotation="0" wrapText="true" indent="0" shrinkToFit="false"/>
      <protection locked="true" hidden="false"/>
    </xf>
    <xf numFmtId="173" fontId="107" fillId="16" borderId="39" xfId="0" applyFont="true" applyBorder="true" applyAlignment="true" applyProtection="false">
      <alignment horizontal="center" vertical="top" textRotation="0" wrapText="true" indent="0" shrinkToFit="false"/>
      <protection locked="true" hidden="false"/>
    </xf>
    <xf numFmtId="173" fontId="99" fillId="2" borderId="4" xfId="16" applyFont="true" applyBorder="true" applyAlignment="true" applyProtection="true">
      <alignment horizontal="general" vertical="top" textRotation="0" wrapText="false" indent="0" shrinkToFit="false"/>
      <protection locked="true" hidden="false"/>
    </xf>
    <xf numFmtId="166" fontId="83" fillId="0" borderId="16" xfId="0" applyFont="true" applyBorder="true" applyAlignment="true" applyProtection="false">
      <alignment horizontal="center" vertical="top" textRotation="0" wrapText="false" indent="0" shrinkToFit="false"/>
      <protection locked="true" hidden="false"/>
    </xf>
    <xf numFmtId="168" fontId="79" fillId="2" borderId="4" xfId="0" applyFont="true" applyBorder="true" applyAlignment="true" applyProtection="false">
      <alignment horizontal="center" vertical="top" textRotation="0" wrapText="true" indent="0" shrinkToFit="false"/>
      <protection locked="true" hidden="false"/>
    </xf>
    <xf numFmtId="177" fontId="79" fillId="2" borderId="11" xfId="16" applyFont="true" applyBorder="true" applyAlignment="true" applyProtection="true">
      <alignment horizontal="general" vertical="top" textRotation="0" wrapText="true" indent="0" shrinkToFit="false"/>
      <protection locked="true" hidden="false"/>
    </xf>
    <xf numFmtId="177" fontId="79" fillId="2" borderId="4" xfId="16" applyFont="true" applyBorder="true" applyAlignment="true" applyProtection="true">
      <alignment horizontal="general" vertical="top" textRotation="0" wrapText="true" indent="0" shrinkToFit="false"/>
      <protection locked="true" hidden="false"/>
    </xf>
    <xf numFmtId="173" fontId="79" fillId="2" borderId="4" xfId="16" applyFont="true" applyBorder="true" applyAlignment="true" applyProtection="true">
      <alignment horizontal="general" vertical="top" textRotation="0" wrapText="true" indent="0" shrinkToFit="false"/>
      <protection locked="true" hidden="false"/>
    </xf>
    <xf numFmtId="164" fontId="83" fillId="4" borderId="16" xfId="0" applyFont="true" applyBorder="true" applyAlignment="true" applyProtection="false">
      <alignment horizontal="general" vertical="top" textRotation="0" wrapText="true" indent="0" shrinkToFit="false"/>
      <protection locked="true" hidden="false"/>
    </xf>
    <xf numFmtId="164" fontId="83" fillId="0" borderId="16" xfId="0" applyFont="true" applyBorder="true" applyAlignment="true" applyProtection="false">
      <alignment horizontal="left" vertical="top" textRotation="0" wrapText="false" indent="0" shrinkToFit="false"/>
      <protection locked="true" hidden="false"/>
    </xf>
    <xf numFmtId="168" fontId="79" fillId="0" borderId="9" xfId="0" applyFont="true" applyBorder="true" applyAlignment="true" applyProtection="false">
      <alignment horizontal="center" vertical="top" textRotation="0" wrapText="false" indent="0" shrinkToFit="false"/>
      <protection locked="true" hidden="false"/>
    </xf>
    <xf numFmtId="173" fontId="79" fillId="0" borderId="9" xfId="16" applyFont="true" applyBorder="true" applyAlignment="true" applyProtection="true">
      <alignment horizontal="general" vertical="top" textRotation="0" wrapText="false" indent="0" shrinkToFit="false"/>
      <protection locked="true" hidden="false"/>
    </xf>
    <xf numFmtId="164" fontId="83" fillId="0" borderId="43" xfId="0" applyFont="true" applyBorder="true" applyAlignment="true" applyProtection="false">
      <alignment horizontal="center" vertical="top" textRotation="0" wrapText="false" indent="0" shrinkToFit="false"/>
      <protection locked="true" hidden="false"/>
    </xf>
    <xf numFmtId="164" fontId="126" fillId="16" borderId="39" xfId="0" applyFont="true" applyBorder="true" applyAlignment="true" applyProtection="false">
      <alignment horizontal="left" vertical="top" textRotation="0" wrapText="false" indent="0" shrinkToFit="false"/>
      <protection locked="true" hidden="false"/>
    </xf>
    <xf numFmtId="164" fontId="107" fillId="16" borderId="39" xfId="0" applyFont="true" applyBorder="true" applyAlignment="true" applyProtection="false">
      <alignment horizontal="center" vertical="top" textRotation="0" wrapText="false" indent="0" shrinkToFit="false"/>
      <protection locked="true" hidden="false"/>
    </xf>
    <xf numFmtId="177" fontId="91" fillId="16" borderId="39" xfId="0" applyFont="true" applyBorder="true" applyAlignment="true" applyProtection="false">
      <alignment horizontal="general" vertical="top" textRotation="0" wrapText="false" indent="0" shrinkToFit="false"/>
      <protection locked="true" hidden="false"/>
    </xf>
    <xf numFmtId="173" fontId="107" fillId="16" borderId="39" xfId="0" applyFont="true" applyBorder="true" applyAlignment="true" applyProtection="false">
      <alignment horizontal="center" vertical="top" textRotation="0" wrapText="false" indent="0" shrinkToFit="false"/>
      <protection locked="true" hidden="false"/>
    </xf>
    <xf numFmtId="164" fontId="70" fillId="16" borderId="4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64" fontId="86" fillId="4" borderId="38" xfId="0" applyFont="true" applyBorder="true" applyAlignment="true" applyProtection="false">
      <alignment horizontal="right" vertical="top" textRotation="0" wrapText="false" indent="0" shrinkToFit="false"/>
      <protection locked="true" hidden="false"/>
    </xf>
    <xf numFmtId="177" fontId="87" fillId="4" borderId="39" xfId="0" applyFont="true" applyBorder="true" applyAlignment="true" applyProtection="false">
      <alignment horizontal="general" vertical="top" textRotation="0" wrapText="false" indent="0" shrinkToFit="false"/>
      <protection locked="true" hidden="false"/>
    </xf>
    <xf numFmtId="173" fontId="87" fillId="4" borderId="39" xfId="0" applyFont="true" applyBorder="true" applyAlignment="true" applyProtection="false">
      <alignment horizontal="general" vertical="top" textRotation="0" wrapText="false" indent="0" shrinkToFit="false"/>
      <protection locked="true" hidden="false"/>
    </xf>
    <xf numFmtId="166" fontId="84" fillId="4"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5" fillId="16" borderId="47" xfId="0" applyFont="true" applyBorder="true" applyAlignment="true" applyProtection="false">
      <alignment horizontal="center" vertical="top" textRotation="0" wrapText="true" indent="0" shrinkToFit="false"/>
      <protection locked="true" hidden="false"/>
    </xf>
    <xf numFmtId="164" fontId="75" fillId="16" borderId="52" xfId="0" applyFont="true" applyBorder="true" applyAlignment="true" applyProtection="false">
      <alignment horizontal="center" vertical="top" textRotation="0" wrapText="true" indent="0" shrinkToFit="false"/>
      <protection locked="true" hidden="false"/>
    </xf>
    <xf numFmtId="164" fontId="95" fillId="8" borderId="2" xfId="0" applyFont="true" applyBorder="true" applyAlignment="true" applyProtection="false">
      <alignment horizontal="general" vertical="top" textRotation="0" wrapText="true" indent="0" shrinkToFit="false"/>
      <protection locked="true" hidden="false"/>
    </xf>
    <xf numFmtId="164" fontId="87" fillId="8" borderId="3" xfId="0" applyFont="true" applyBorder="true" applyAlignment="true" applyProtection="false">
      <alignment horizontal="left" vertical="top" textRotation="0" wrapText="true" indent="0" shrinkToFit="false"/>
      <protection locked="true" hidden="false"/>
    </xf>
    <xf numFmtId="177" fontId="87" fillId="8" borderId="3" xfId="0" applyFont="true" applyBorder="true" applyAlignment="true" applyProtection="false">
      <alignment horizontal="right" vertical="top" textRotation="0" wrapText="true" indent="0" shrinkToFit="false"/>
      <protection locked="true" hidden="false"/>
    </xf>
    <xf numFmtId="164" fontId="125" fillId="8" borderId="15" xfId="0" applyFont="true" applyBorder="true" applyAlignment="true" applyProtection="false">
      <alignment horizontal="center" vertical="top" textRotation="0" wrapText="true" indent="0" shrinkToFit="false"/>
      <protection locked="true" hidden="false"/>
    </xf>
    <xf numFmtId="164" fontId="91" fillId="16" borderId="63" xfId="0" applyFont="true" applyBorder="true" applyAlignment="true" applyProtection="false">
      <alignment horizontal="center" vertical="top" textRotation="0" wrapText="false" indent="0" shrinkToFit="false"/>
      <protection locked="true" hidden="false"/>
    </xf>
    <xf numFmtId="164" fontId="91" fillId="16" borderId="52" xfId="0" applyFont="true" applyBorder="true" applyAlignment="true" applyProtection="false">
      <alignment horizontal="general" vertical="top" textRotation="0" wrapText="true" indent="0" shrinkToFit="false"/>
      <protection locked="true" hidden="false"/>
    </xf>
    <xf numFmtId="164" fontId="79" fillId="16" borderId="52" xfId="0" applyFont="true" applyBorder="true" applyAlignment="true" applyProtection="false">
      <alignment horizontal="general" vertical="top" textRotation="0" wrapText="false" indent="0" shrinkToFit="false"/>
      <protection locked="true" hidden="false"/>
    </xf>
    <xf numFmtId="164" fontId="79" fillId="16" borderId="52" xfId="0" applyFont="true" applyBorder="true" applyAlignment="true" applyProtection="false">
      <alignment horizontal="center" vertical="top" textRotation="0" wrapText="false" indent="0" shrinkToFit="false"/>
      <protection locked="true" hidden="false"/>
    </xf>
    <xf numFmtId="177" fontId="91" fillId="16" borderId="52" xfId="16" applyFont="true" applyBorder="true" applyAlignment="true" applyProtection="true">
      <alignment horizontal="right" vertical="top" textRotation="0" wrapText="false" indent="0" shrinkToFit="false"/>
      <protection locked="true" hidden="false"/>
    </xf>
    <xf numFmtId="177" fontId="91" fillId="16" borderId="52" xfId="16" applyFont="true" applyBorder="true" applyAlignment="true" applyProtection="true">
      <alignment horizontal="general" vertical="top" textRotation="0" wrapText="false" indent="0" shrinkToFit="false"/>
      <protection locked="true" hidden="false"/>
    </xf>
    <xf numFmtId="177" fontId="79" fillId="16" borderId="52" xfId="16" applyFont="true" applyBorder="true" applyAlignment="true" applyProtection="true">
      <alignment horizontal="left" vertical="top" textRotation="0" wrapText="false" indent="0" shrinkToFit="false"/>
      <protection locked="true" hidden="false"/>
    </xf>
    <xf numFmtId="164" fontId="72" fillId="8" borderId="63" xfId="0" applyFont="true" applyBorder="true" applyAlignment="true" applyProtection="false">
      <alignment horizontal="center" vertical="top" textRotation="0" wrapText="false" indent="0" shrinkToFit="false"/>
      <protection locked="true" hidden="false"/>
    </xf>
    <xf numFmtId="164" fontId="91" fillId="8" borderId="52" xfId="0" applyFont="true" applyBorder="true" applyAlignment="true" applyProtection="false">
      <alignment horizontal="general" vertical="top" textRotation="0" wrapText="true" indent="0" shrinkToFit="false"/>
      <protection locked="true" hidden="false"/>
    </xf>
    <xf numFmtId="164" fontId="129" fillId="8" borderId="52" xfId="0" applyFont="true" applyBorder="true" applyAlignment="true" applyProtection="false">
      <alignment horizontal="general" vertical="top" textRotation="0" wrapText="false" indent="0" shrinkToFit="false"/>
      <protection locked="true" hidden="false"/>
    </xf>
    <xf numFmtId="177" fontId="119" fillId="8" borderId="52" xfId="16" applyFont="true" applyBorder="true" applyAlignment="true" applyProtection="true">
      <alignment horizontal="general" vertical="top" textRotation="0" wrapText="false" indent="0" shrinkToFit="false"/>
      <protection locked="true" hidden="false"/>
    </xf>
    <xf numFmtId="177" fontId="79" fillId="8" borderId="52" xfId="16" applyFont="true" applyBorder="true" applyAlignment="true" applyProtection="true">
      <alignment horizontal="left" vertical="top" textRotation="0" wrapText="false" indent="0" shrinkToFit="false"/>
      <protection locked="true" hidden="false"/>
    </xf>
    <xf numFmtId="164" fontId="91" fillId="8" borderId="54" xfId="0" applyFont="true" applyBorder="true" applyAlignment="true" applyProtection="false">
      <alignment horizontal="center" vertical="top" textRotation="0" wrapText="false" indent="0" shrinkToFit="false"/>
      <protection locked="true" hidden="false"/>
    </xf>
    <xf numFmtId="164" fontId="79" fillId="0" borderId="10" xfId="0" applyFont="true" applyBorder="true" applyAlignment="true" applyProtection="false">
      <alignment horizontal="center" vertical="top" textRotation="0" wrapText="false" indent="0" shrinkToFit="false"/>
      <protection locked="true" hidden="false"/>
    </xf>
    <xf numFmtId="164" fontId="79" fillId="0" borderId="11" xfId="0" applyFont="true" applyBorder="true" applyAlignment="true" applyProtection="false">
      <alignment horizontal="center" vertical="top" textRotation="0" wrapText="false" indent="0" shrinkToFit="false"/>
      <protection locked="true" hidden="false"/>
    </xf>
    <xf numFmtId="177" fontId="79" fillId="0" borderId="11" xfId="0" applyFont="true" applyBorder="true" applyAlignment="true" applyProtection="false">
      <alignment horizontal="right" vertical="top" textRotation="0" wrapText="false" indent="0" shrinkToFit="false"/>
      <protection locked="true" hidden="false"/>
    </xf>
    <xf numFmtId="166" fontId="91" fillId="10" borderId="20" xfId="16" applyFont="true" applyBorder="true" applyAlignment="true" applyProtection="true">
      <alignment horizontal="left" vertical="top" textRotation="0" wrapText="false" indent="0" shrinkToFit="false"/>
      <protection locked="true" hidden="false"/>
    </xf>
    <xf numFmtId="164" fontId="72" fillId="8" borderId="38" xfId="0" applyFont="true" applyBorder="true" applyAlignment="true" applyProtection="false">
      <alignment horizontal="center" vertical="top" textRotation="0" wrapText="false" indent="0" shrinkToFit="false"/>
      <protection locked="true" hidden="false"/>
    </xf>
    <xf numFmtId="164" fontId="91" fillId="8" borderId="59" xfId="0" applyFont="true" applyBorder="true" applyAlignment="true" applyProtection="false">
      <alignment horizontal="general" vertical="top" textRotation="0" wrapText="true" indent="0" shrinkToFit="false"/>
      <protection locked="true" hidden="false"/>
    </xf>
    <xf numFmtId="164" fontId="79" fillId="8" borderId="39" xfId="0" applyFont="true" applyBorder="true" applyAlignment="true" applyProtection="false">
      <alignment horizontal="general" vertical="top" textRotation="0" wrapText="false" indent="0" shrinkToFit="false"/>
      <protection locked="true" hidden="false"/>
    </xf>
    <xf numFmtId="177" fontId="130" fillId="8" borderId="39" xfId="16" applyFont="true" applyBorder="true" applyAlignment="true" applyProtection="true">
      <alignment horizontal="general" vertical="top" textRotation="0" wrapText="false" indent="0" shrinkToFit="false"/>
      <protection locked="true" hidden="false"/>
    </xf>
    <xf numFmtId="177" fontId="79" fillId="8" borderId="39" xfId="0" applyFont="true" applyBorder="true" applyAlignment="true" applyProtection="false">
      <alignment horizontal="right" vertical="top" textRotation="0" wrapText="false" indent="0" shrinkToFit="false"/>
      <protection locked="true" hidden="false"/>
    </xf>
    <xf numFmtId="166" fontId="79" fillId="8" borderId="40" xfId="16" applyFont="true" applyBorder="true" applyAlignment="true" applyProtection="true">
      <alignment horizontal="left" vertical="top" textRotation="0" wrapText="false" indent="0" shrinkToFit="false"/>
      <protection locked="true" hidden="false"/>
    </xf>
    <xf numFmtId="166" fontId="83" fillId="0" borderId="20" xfId="16" applyFont="true" applyBorder="true" applyAlignment="true" applyProtection="true">
      <alignment horizontal="left" vertical="top" textRotation="0" wrapText="false" indent="0" shrinkToFit="false"/>
      <protection locked="true" hidden="false"/>
    </xf>
    <xf numFmtId="164" fontId="87" fillId="16" borderId="62" xfId="0" applyFont="true" applyBorder="true" applyAlignment="true" applyProtection="false">
      <alignment horizontal="right" vertical="top" textRotation="0" wrapText="false" indent="0" shrinkToFit="false"/>
      <protection locked="true" hidden="false"/>
    </xf>
    <xf numFmtId="164" fontId="95" fillId="16" borderId="47" xfId="0" applyFont="true" applyBorder="true" applyAlignment="true" applyProtection="false">
      <alignment horizontal="left" vertical="top" textRotation="0" wrapText="true" indent="0" shrinkToFit="false"/>
      <protection locked="true" hidden="false"/>
    </xf>
    <xf numFmtId="164" fontId="93" fillId="16" borderId="47" xfId="0" applyFont="true" applyBorder="true" applyAlignment="true" applyProtection="false">
      <alignment horizontal="center" vertical="top" textRotation="0" wrapText="false" indent="0" shrinkToFit="false"/>
      <protection locked="true" hidden="false"/>
    </xf>
    <xf numFmtId="164" fontId="93" fillId="16" borderId="47" xfId="0" applyFont="true" applyBorder="true" applyAlignment="true" applyProtection="false">
      <alignment horizontal="right" vertical="top" textRotation="0" wrapText="false" indent="0" shrinkToFit="false"/>
      <protection locked="true" hidden="false"/>
    </xf>
    <xf numFmtId="177" fontId="87" fillId="16" borderId="47" xfId="16" applyFont="true" applyBorder="true" applyAlignment="true" applyProtection="true">
      <alignment horizontal="general" vertical="top" textRotation="0" wrapText="false" indent="0" shrinkToFit="false"/>
      <protection locked="true" hidden="false"/>
    </xf>
    <xf numFmtId="167" fontId="131" fillId="16" borderId="48" xfId="0" applyFont="true" applyBorder="true" applyAlignment="true" applyProtection="false">
      <alignment horizontal="center" vertical="top" textRotation="0" wrapText="false" indent="0" shrinkToFit="false"/>
      <protection locked="true" hidden="false"/>
    </xf>
    <xf numFmtId="164" fontId="77" fillId="8" borderId="5" xfId="0" applyFont="true" applyBorder="true" applyAlignment="true" applyProtection="false">
      <alignment horizontal="center" vertical="top" textRotation="0" wrapText="false" indent="0" shrinkToFit="false"/>
      <protection locked="true" hidden="false"/>
    </xf>
    <xf numFmtId="164" fontId="87" fillId="8" borderId="4" xfId="0" applyFont="true" applyBorder="true" applyAlignment="true" applyProtection="false">
      <alignment horizontal="left" vertical="top" textRotation="0" wrapText="true" indent="0" shrinkToFit="false"/>
      <protection locked="true" hidden="false"/>
    </xf>
    <xf numFmtId="164" fontId="76" fillId="8" borderId="4" xfId="0" applyFont="true" applyBorder="true" applyAlignment="true" applyProtection="false">
      <alignment horizontal="right" vertical="top" textRotation="0" wrapText="false" indent="0" shrinkToFit="false"/>
      <protection locked="true" hidden="false"/>
    </xf>
    <xf numFmtId="164" fontId="76" fillId="8" borderId="4" xfId="0" applyFont="true" applyBorder="true" applyAlignment="true" applyProtection="false">
      <alignment horizontal="center" vertical="top" textRotation="0" wrapText="false" indent="0" shrinkToFit="false"/>
      <protection locked="true" hidden="false"/>
    </xf>
    <xf numFmtId="164" fontId="87" fillId="8" borderId="4" xfId="0" applyFont="true" applyBorder="true" applyAlignment="true" applyProtection="false">
      <alignment horizontal="right" vertical="top" textRotation="0" wrapText="false" indent="0" shrinkToFit="false"/>
      <protection locked="true" hidden="false"/>
    </xf>
    <xf numFmtId="177" fontId="87" fillId="8" borderId="4" xfId="16" applyFont="true" applyBorder="true" applyAlignment="true" applyProtection="true">
      <alignment horizontal="general" vertical="top" textRotation="0" wrapText="false" indent="0" shrinkToFit="false"/>
      <protection locked="true" hidden="false"/>
    </xf>
    <xf numFmtId="167" fontId="131" fillId="8" borderId="16" xfId="0" applyFont="true" applyBorder="true" applyAlignment="true" applyProtection="false">
      <alignment horizontal="center" vertical="top" textRotation="0" wrapText="false" indent="0" shrinkToFit="false"/>
      <protection locked="true" hidden="false"/>
    </xf>
    <xf numFmtId="164" fontId="95" fillId="2" borderId="10" xfId="0" applyFont="true" applyBorder="true" applyAlignment="true" applyProtection="false">
      <alignment horizontal="center" vertical="top" textRotation="0" wrapText="false" indent="0" shrinkToFit="false"/>
      <protection locked="true" hidden="false"/>
    </xf>
    <xf numFmtId="164" fontId="95" fillId="2" borderId="11" xfId="0" applyFont="true" applyBorder="true" applyAlignment="true" applyProtection="false">
      <alignment horizontal="left" vertical="top" textRotation="0" wrapText="true" indent="0" shrinkToFit="false"/>
      <protection locked="true" hidden="false"/>
    </xf>
    <xf numFmtId="168" fontId="95" fillId="2" borderId="11" xfId="0" applyFont="true" applyBorder="true" applyAlignment="true" applyProtection="false">
      <alignment horizontal="center" vertical="top" textRotation="0" wrapText="false" indent="0" shrinkToFit="false"/>
      <protection locked="true" hidden="false"/>
    </xf>
    <xf numFmtId="164" fontId="95" fillId="2" borderId="11" xfId="0" applyFont="true" applyBorder="true" applyAlignment="true" applyProtection="false">
      <alignment horizontal="center" vertical="top" textRotation="0" wrapText="false" indent="0" shrinkToFit="false"/>
      <protection locked="true" hidden="false"/>
    </xf>
    <xf numFmtId="177" fontId="95" fillId="2" borderId="11" xfId="16" applyFont="true" applyBorder="true" applyAlignment="true" applyProtection="true">
      <alignment horizontal="general" vertical="top" textRotation="0" wrapText="false" indent="0" shrinkToFit="false"/>
      <protection locked="true" hidden="false"/>
    </xf>
    <xf numFmtId="177" fontId="87" fillId="2" borderId="11" xfId="16" applyFont="true" applyBorder="true" applyAlignment="true" applyProtection="true">
      <alignment horizontal="general" vertical="top" textRotation="0" wrapText="false" indent="0" shrinkToFit="false"/>
      <protection locked="true" hidden="false"/>
    </xf>
    <xf numFmtId="167" fontId="77" fillId="4" borderId="20" xfId="0" applyFont="true" applyBorder="true" applyAlignment="true" applyProtection="false">
      <alignment horizontal="general" vertical="top" textRotation="0" wrapText="true" indent="0" shrinkToFit="false"/>
      <protection locked="true" hidden="false"/>
    </xf>
    <xf numFmtId="164" fontId="79" fillId="2" borderId="18" xfId="30" applyFont="true" applyBorder="true" applyAlignment="true" applyProtection="false">
      <alignment horizontal="left" vertical="top" textRotation="0" wrapText="true" indent="0" shrinkToFit="false"/>
      <protection locked="true" hidden="false"/>
    </xf>
    <xf numFmtId="168" fontId="95" fillId="2" borderId="11" xfId="0" applyFont="true" applyBorder="true" applyAlignment="true" applyProtection="false">
      <alignment horizontal="right" vertical="top" textRotation="0" wrapText="false" indent="0" shrinkToFit="false"/>
      <protection locked="true" hidden="false"/>
    </xf>
    <xf numFmtId="164" fontId="87" fillId="2" borderId="11" xfId="0" applyFont="true" applyBorder="true" applyAlignment="true" applyProtection="false">
      <alignment horizontal="right" vertical="top" textRotation="0" wrapText="false" indent="0" shrinkToFit="false"/>
      <protection locked="true" hidden="false"/>
    </xf>
    <xf numFmtId="177" fontId="95" fillId="2" borderId="11" xfId="16" applyFont="true" applyBorder="true" applyAlignment="true" applyProtection="true">
      <alignment horizontal="right" vertical="top" textRotation="0" wrapText="false" indent="0" shrinkToFit="false"/>
      <protection locked="true" hidden="false"/>
    </xf>
    <xf numFmtId="164" fontId="79"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0] 2" xfId="24"/>
    <cellStyle name="Comma [0] 2 3" xfId="25"/>
    <cellStyle name="Comma [0] 3" xfId="26"/>
    <cellStyle name="Comma [0] 3 2" xfId="27"/>
    <cellStyle name="Comma [0] 7" xfId="28"/>
    <cellStyle name="Comma [0] 7 2" xfId="29"/>
    <cellStyle name="Normal 2" xfId="30"/>
    <cellStyle name="Normal 2 2" xfId="31"/>
    <cellStyle name="Normal 3" xfId="32"/>
    <cellStyle name="Normal 3 2" xfId="33"/>
    <cellStyle name="Normal 4" xfId="34"/>
    <cellStyle name="Normal 7" xfId="35"/>
    <cellStyle name="Normal 7 2" xfId="36"/>
    <cellStyle name="Normal 8" xfId="37"/>
    <cellStyle name="Normal 8 2" xfId="38"/>
    <cellStyle name="Normal_CFSI_Bajhang 2009" xfId="39"/>
    <cellStyle name="Normal_PCA_CCOSP 2007" xfId="40"/>
    <cellStyle name="Normal_Sheet1"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ishrestha/Desktop/DCT/Itemized%20Cost%20Estimate%20Tulsipur%20Municiplaity%202015%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pgautam/Documents/2016%20Child%20Protection%20files/2015%20Child%20Protection/Dang%20Municipality%20budget%202015/Tulsipur%20Municipality%20Agreement%202015/CP%20budget%20plan%20for%20Tulsipur%20Municipality%202015-20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ishrestha/Desktop/DCT/UOSP%20Budget_Tulsipur_31st%20October%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FACE"/>
      <sheetName val="School Software"/>
      <sheetName val="School Hardware"/>
      <sheetName val="School Info"/>
      <sheetName val="5 prime message"/>
      <sheetName val="Budget Sheet"/>
    </sheetNames>
    <sheetDataSet>
      <sheetData sheetId="0">
        <row r="128">
          <cell r="P128">
            <v>540400</v>
          </cell>
          <cell r="Q128">
            <v>154500</v>
          </cell>
          <cell r="R128">
            <v>65300</v>
          </cell>
        </row>
      </sheetData>
      <sheetData sheetId="1"/>
      <sheetData sheetId="2">
        <row r="27">
          <cell r="D27">
            <v>21800</v>
          </cell>
        </row>
      </sheetData>
      <sheetData sheetId="3">
        <row r="6">
          <cell r="F6">
            <v>40000</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P Ghorahi M budget plan 2015"/>
      <sheetName val="1st install summary "/>
    </sheetNames>
    <sheetDataSet>
      <sheetData sheetId="0">
        <row r="11">
          <cell r="N11">
            <v>0</v>
          </cell>
          <cell r="O11">
            <v>70000</v>
          </cell>
        </row>
        <row r="20">
          <cell r="N20">
            <v>0</v>
          </cell>
          <cell r="O20">
            <v>525500</v>
          </cell>
        </row>
        <row r="27">
          <cell r="N27">
            <v>0</v>
          </cell>
          <cell r="O27">
            <v>120000</v>
          </cell>
        </row>
        <row r="37">
          <cell r="N37">
            <v>55000</v>
          </cell>
          <cell r="O37">
            <v>175000</v>
          </cell>
        </row>
        <row r="47">
          <cell r="N47">
            <v>20000</v>
          </cell>
          <cell r="O47">
            <v>90000</v>
          </cell>
        </row>
        <row r="55">
          <cell r="N55">
            <v>55000</v>
          </cell>
          <cell r="O55">
            <v>45000</v>
          </cell>
        </row>
        <row r="60">
          <cell r="J60">
            <v>220000</v>
          </cell>
        </row>
        <row r="63">
          <cell r="J63">
            <v>15000</v>
          </cell>
        </row>
        <row r="67">
          <cell r="J67">
            <v>122132.5</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unicipality contribution"/>
      <sheetName val="Total summary"/>
      <sheetName val="Install"/>
      <sheetName val="UOSP_(3.3.4 Management)"/>
      <sheetName val="3.3.3 (Supplies)"/>
      <sheetName val="Capacity building (3.3.1. )"/>
      <sheetName val="Remuneration (3.3.2)"/>
      <sheetName val="(Student mobilization)"/>
    </sheetNames>
    <sheetDataSet>
      <sheetData sheetId="0">
        <row r="21">
          <cell r="E21">
            <v>0</v>
          </cell>
        </row>
        <row r="33">
          <cell r="C33">
            <v>3965000</v>
          </cell>
        </row>
      </sheetData>
      <sheetData sheetId="1"/>
      <sheetData sheetId="2"/>
      <sheetData sheetId="3">
        <row r="8">
          <cell r="I8">
            <v>3000</v>
          </cell>
        </row>
        <row r="10">
          <cell r="I10">
            <v>22800</v>
          </cell>
        </row>
        <row r="10">
          <cell r="K10">
            <v>4800</v>
          </cell>
        </row>
        <row r="11">
          <cell r="J11">
            <v>18000</v>
          </cell>
        </row>
        <row r="13">
          <cell r="I13">
            <v>20000</v>
          </cell>
        </row>
        <row r="16">
          <cell r="I16">
            <v>3000</v>
          </cell>
        </row>
        <row r="18">
          <cell r="I18">
            <v>9600</v>
          </cell>
        </row>
        <row r="21">
          <cell r="I21">
            <v>12000</v>
          </cell>
        </row>
        <row r="23">
          <cell r="I23">
            <v>13000</v>
          </cell>
          <cell r="J23">
            <v>13000</v>
          </cell>
        </row>
        <row r="29">
          <cell r="I29">
            <v>66000</v>
          </cell>
        </row>
        <row r="30">
          <cell r="I30">
            <v>52800</v>
          </cell>
        </row>
        <row r="31">
          <cell r="I31">
            <v>26400</v>
          </cell>
        </row>
        <row r="32">
          <cell r="I32">
            <v>19800</v>
          </cell>
        </row>
        <row r="35">
          <cell r="I35">
            <v>30000</v>
          </cell>
        </row>
        <row r="36">
          <cell r="I36">
            <v>20000</v>
          </cell>
        </row>
        <row r="38">
          <cell r="I38">
            <v>298400</v>
          </cell>
        </row>
      </sheetData>
      <sheetData sheetId="4">
        <row r="9">
          <cell r="I9">
            <v>146420</v>
          </cell>
        </row>
        <row r="29">
          <cell r="I29">
            <v>43176</v>
          </cell>
        </row>
        <row r="38">
          <cell r="I38">
            <v>9600</v>
          </cell>
        </row>
        <row r="44">
          <cell r="I44">
            <v>16020</v>
          </cell>
        </row>
        <row r="50">
          <cell r="I50">
            <v>5000</v>
          </cell>
        </row>
        <row r="54">
          <cell r="I54">
            <v>552000</v>
          </cell>
        </row>
        <row r="69">
          <cell r="I69">
            <v>1200</v>
          </cell>
        </row>
        <row r="71">
          <cell r="I71">
            <v>773416</v>
          </cell>
        </row>
      </sheetData>
      <sheetData sheetId="5">
        <row r="9">
          <cell r="H9">
            <v>376300</v>
          </cell>
        </row>
        <row r="22">
          <cell r="H22">
            <v>190800</v>
          </cell>
        </row>
        <row r="34">
          <cell r="H34">
            <v>567100</v>
          </cell>
        </row>
      </sheetData>
      <sheetData sheetId="6">
        <row r="10">
          <cell r="H10">
            <v>211200</v>
          </cell>
        </row>
        <row r="11">
          <cell r="H11">
            <v>384000</v>
          </cell>
        </row>
        <row r="15">
          <cell r="H15">
            <v>60000</v>
          </cell>
          <cell r="I15">
            <v>60000</v>
          </cell>
        </row>
        <row r="16">
          <cell r="H16">
            <v>35000</v>
          </cell>
        </row>
        <row r="17">
          <cell r="H17">
            <v>690200</v>
          </cell>
        </row>
      </sheetData>
      <sheetData sheetId="7">
        <row r="9">
          <cell r="H9">
            <v>60000</v>
          </cell>
          <cell r="I9">
            <v>60000</v>
          </cell>
        </row>
        <row r="11">
          <cell r="H11">
            <v>60000</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F104" activeCellId="0" sqref="F104"/>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4.24"/>
    <col collapsed="false" customWidth="true" hidden="false" outlineLevel="0" max="3" min="3" style="1" width="7.37"/>
    <col collapsed="false" customWidth="true" hidden="false" outlineLevel="0" max="4" min="4" style="1" width="8.74"/>
    <col collapsed="false" customWidth="true" hidden="false" outlineLevel="0" max="5" min="5" style="1" width="7.62"/>
    <col collapsed="false" customWidth="true" hidden="false" outlineLevel="0" max="6" min="6" style="1" width="8.87"/>
    <col collapsed="false" customWidth="true" hidden="false" outlineLevel="0" max="7" min="7" style="1" width="9.99"/>
    <col collapsed="false" customWidth="true" hidden="false" outlineLevel="0" max="8" min="8" style="1" width="15.99"/>
    <col collapsed="false" customWidth="false" hidden="false" outlineLevel="0" max="257" min="9" style="1" width="8.99"/>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true" outlineLevel="0" collapsed="false">
      <c r="A3" s="3" t="s">
        <v>2</v>
      </c>
      <c r="B3" s="3"/>
      <c r="C3" s="3"/>
      <c r="D3" s="3"/>
      <c r="E3" s="3"/>
      <c r="F3" s="3"/>
      <c r="G3" s="3"/>
      <c r="H3" s="3"/>
    </row>
    <row r="4" customFormat="false" ht="12.75" hidden="false" customHeight="true" outlineLevel="0" collapsed="false">
      <c r="A4" s="3" t="s">
        <v>3</v>
      </c>
      <c r="B4" s="3"/>
      <c r="C4" s="3"/>
      <c r="D4" s="3"/>
      <c r="E4" s="3"/>
      <c r="F4" s="3"/>
      <c r="G4" s="3"/>
      <c r="H4" s="3"/>
    </row>
    <row r="5" customFormat="false" ht="12.75" hidden="false" customHeight="true" outlineLevel="0" collapsed="false">
      <c r="A5" s="4" t="s">
        <v>4</v>
      </c>
      <c r="B5" s="4"/>
      <c r="C5" s="4"/>
      <c r="D5" s="4"/>
      <c r="E5" s="4"/>
      <c r="F5" s="4"/>
      <c r="G5" s="4"/>
      <c r="H5" s="4"/>
    </row>
    <row r="6" customFormat="false" ht="51.75" hidden="false" customHeight="true" outlineLevel="0" collapsed="false">
      <c r="A6" s="4" t="s">
        <v>5</v>
      </c>
      <c r="B6" s="4"/>
      <c r="C6" s="4"/>
      <c r="D6" s="4"/>
      <c r="E6" s="4"/>
      <c r="F6" s="4"/>
      <c r="G6" s="4"/>
      <c r="H6" s="4"/>
    </row>
    <row r="7" customFormat="false" ht="32.25" hidden="false" customHeight="true" outlineLevel="0" collapsed="false">
      <c r="A7" s="5" t="s">
        <v>6</v>
      </c>
      <c r="B7" s="5"/>
      <c r="C7" s="5"/>
      <c r="D7" s="5"/>
      <c r="E7" s="5"/>
      <c r="F7" s="5"/>
      <c r="G7" s="5"/>
      <c r="H7" s="5"/>
    </row>
    <row r="8" customFormat="false" ht="12.75" hidden="false" customHeight="true" outlineLevel="0" collapsed="false">
      <c r="A8" s="5" t="s">
        <v>7</v>
      </c>
      <c r="B8" s="5"/>
      <c r="C8" s="5"/>
      <c r="D8" s="5"/>
      <c r="E8" s="5"/>
      <c r="F8" s="5"/>
      <c r="G8" s="5"/>
      <c r="H8" s="5"/>
    </row>
    <row r="9" customFormat="false" ht="12.75" hidden="false" customHeight="true" outlineLevel="0" collapsed="false">
      <c r="A9" s="5" t="s">
        <v>8</v>
      </c>
      <c r="B9" s="5"/>
      <c r="C9" s="5"/>
      <c r="D9" s="5"/>
      <c r="E9" s="5"/>
      <c r="F9" s="5"/>
      <c r="G9" s="5"/>
      <c r="H9" s="5"/>
    </row>
    <row r="10" customFormat="false" ht="13.5" hidden="false" customHeight="true" outlineLevel="0" collapsed="false">
      <c r="A10" s="6" t="s">
        <v>9</v>
      </c>
      <c r="B10" s="6"/>
      <c r="C10" s="6"/>
      <c r="D10" s="6"/>
      <c r="E10" s="6"/>
      <c r="F10" s="6"/>
      <c r="G10" s="6"/>
      <c r="H10" s="6"/>
    </row>
    <row r="11" customFormat="false" ht="22.5" hidden="false" customHeight="true" outlineLevel="0" collapsed="false">
      <c r="A11" s="7"/>
      <c r="B11" s="8" t="s">
        <v>10</v>
      </c>
      <c r="C11" s="9" t="s">
        <v>11</v>
      </c>
      <c r="D11" s="9" t="s">
        <v>12</v>
      </c>
      <c r="E11" s="9" t="s">
        <v>13</v>
      </c>
      <c r="F11" s="9" t="s">
        <v>14</v>
      </c>
      <c r="G11" s="9" t="s">
        <v>15</v>
      </c>
      <c r="H11" s="9" t="s">
        <v>16</v>
      </c>
    </row>
    <row r="12" customFormat="false" ht="18.75" hidden="false" customHeight="true" outlineLevel="0" collapsed="false">
      <c r="A12" s="10"/>
      <c r="B12" s="11" t="s">
        <v>17</v>
      </c>
      <c r="C12" s="12" t="n">
        <v>500</v>
      </c>
      <c r="D12" s="12" t="n">
        <v>40</v>
      </c>
      <c r="E12" s="12" t="n">
        <v>1</v>
      </c>
      <c r="F12" s="12"/>
      <c r="G12" s="12" t="n">
        <f aca="false">PRODUCT(C12:F12)</f>
        <v>20000</v>
      </c>
      <c r="H12" s="12"/>
    </row>
    <row r="13" customFormat="false" ht="17.25" hidden="false" customHeight="true" outlineLevel="0" collapsed="false">
      <c r="A13" s="10"/>
      <c r="B13" s="11" t="s">
        <v>18</v>
      </c>
      <c r="C13" s="12" t="n">
        <v>100</v>
      </c>
      <c r="D13" s="12" t="n">
        <v>45</v>
      </c>
      <c r="E13" s="12" t="n">
        <v>1</v>
      </c>
      <c r="F13" s="12"/>
      <c r="G13" s="12" t="n">
        <f aca="false">PRODUCT(C13:F13)</f>
        <v>4500</v>
      </c>
      <c r="H13" s="12"/>
    </row>
    <row r="14" customFormat="false" ht="12.75" hidden="false" customHeight="false" outlineLevel="0" collapsed="false">
      <c r="A14" s="10"/>
      <c r="B14" s="11" t="s">
        <v>19</v>
      </c>
      <c r="C14" s="12" t="n">
        <v>1300</v>
      </c>
      <c r="D14" s="12" t="n">
        <v>3</v>
      </c>
      <c r="E14" s="12" t="n">
        <v>1</v>
      </c>
      <c r="F14" s="12"/>
      <c r="G14" s="12" t="n">
        <f aca="false">PRODUCT(C14:F14)</f>
        <v>3900</v>
      </c>
      <c r="H14" s="12"/>
    </row>
    <row r="15" customFormat="false" ht="12.75" hidden="false" customHeight="false" outlineLevel="0" collapsed="false">
      <c r="A15" s="10"/>
      <c r="B15" s="11" t="s">
        <v>20</v>
      </c>
      <c r="C15" s="12" t="n">
        <v>300</v>
      </c>
      <c r="D15" s="12" t="n">
        <v>3</v>
      </c>
      <c r="E15" s="12"/>
      <c r="F15" s="12" t="n">
        <v>1</v>
      </c>
      <c r="G15" s="12" t="n">
        <f aca="false">PRODUCT(C15:F15)</f>
        <v>900</v>
      </c>
      <c r="H15" s="12"/>
    </row>
    <row r="16" customFormat="false" ht="12.75" hidden="false" customHeight="false" outlineLevel="0" collapsed="false">
      <c r="A16" s="10"/>
      <c r="B16" s="11" t="s">
        <v>21</v>
      </c>
      <c r="C16" s="12" t="n">
        <v>100</v>
      </c>
      <c r="D16" s="12" t="n">
        <v>40</v>
      </c>
      <c r="E16" s="12"/>
      <c r="F16" s="12" t="n">
        <v>1</v>
      </c>
      <c r="G16" s="12" t="n">
        <f aca="false">PRODUCT(C16:F16)</f>
        <v>4000</v>
      </c>
      <c r="H16" s="12"/>
    </row>
    <row r="17" customFormat="false" ht="15" hidden="false" customHeight="true" outlineLevel="0" collapsed="false">
      <c r="A17" s="10"/>
      <c r="B17" s="11" t="s">
        <v>22</v>
      </c>
      <c r="C17" s="12" t="n">
        <v>1000</v>
      </c>
      <c r="D17" s="12" t="n">
        <v>1</v>
      </c>
      <c r="E17" s="12"/>
      <c r="F17" s="12"/>
      <c r="G17" s="12" t="n">
        <f aca="false">PRODUCT(C17:F17)</f>
        <v>1000</v>
      </c>
      <c r="H17" s="12"/>
    </row>
    <row r="18" customFormat="false" ht="12.75" hidden="false" customHeight="false" outlineLevel="0" collapsed="false">
      <c r="A18" s="10"/>
      <c r="B18" s="11" t="s">
        <v>23</v>
      </c>
      <c r="C18" s="12" t="n">
        <v>300</v>
      </c>
      <c r="D18" s="12" t="n">
        <v>1</v>
      </c>
      <c r="E18" s="12" t="n">
        <v>1</v>
      </c>
      <c r="F18" s="12"/>
      <c r="G18" s="12" t="n">
        <f aca="false">PRODUCT(C18:F18)</f>
        <v>300</v>
      </c>
      <c r="H18" s="12"/>
    </row>
    <row r="19" customFormat="false" ht="12.75" hidden="false" customHeight="false" outlineLevel="0" collapsed="false">
      <c r="A19" s="10"/>
      <c r="B19" s="11" t="s">
        <v>24</v>
      </c>
      <c r="C19" s="12" t="n">
        <v>500</v>
      </c>
      <c r="D19" s="12" t="n">
        <v>1</v>
      </c>
      <c r="E19" s="12" t="n">
        <v>1</v>
      </c>
      <c r="F19" s="12"/>
      <c r="G19" s="12" t="n">
        <f aca="false">PRODUCT(C19:F19)</f>
        <v>500</v>
      </c>
      <c r="H19" s="12"/>
    </row>
    <row r="20" customFormat="false" ht="12.75" hidden="false" customHeight="false" outlineLevel="0" collapsed="false">
      <c r="A20" s="10"/>
      <c r="B20" s="11" t="s">
        <v>25</v>
      </c>
      <c r="C20" s="12" t="n">
        <v>900</v>
      </c>
      <c r="D20" s="12" t="n">
        <v>1</v>
      </c>
      <c r="E20" s="12" t="n">
        <v>1</v>
      </c>
      <c r="F20" s="12"/>
      <c r="G20" s="12" t="n">
        <f aca="false">PRODUCT(C20:F20)</f>
        <v>900</v>
      </c>
      <c r="H20" s="12"/>
    </row>
    <row r="21" customFormat="false" ht="28.5" hidden="false" customHeight="true" outlineLevel="0" collapsed="false">
      <c r="A21" s="13"/>
      <c r="B21" s="14" t="s">
        <v>26</v>
      </c>
      <c r="C21" s="15"/>
      <c r="D21" s="15"/>
      <c r="E21" s="15"/>
      <c r="F21" s="15"/>
      <c r="G21" s="15" t="n">
        <f aca="false">SUM(G12:G20)</f>
        <v>36000</v>
      </c>
      <c r="H21" s="15"/>
    </row>
    <row r="22" customFormat="false" ht="12.75" hidden="false" customHeight="true" outlineLevel="0" collapsed="false">
      <c r="A22" s="16" t="s">
        <v>27</v>
      </c>
      <c r="B22" s="16"/>
      <c r="C22" s="16"/>
      <c r="D22" s="16"/>
      <c r="E22" s="16"/>
      <c r="F22" s="16"/>
      <c r="G22" s="16"/>
      <c r="H22" s="16"/>
    </row>
    <row r="23" customFormat="false" ht="15.75" hidden="false" customHeight="true" outlineLevel="0" collapsed="false">
      <c r="A23" s="5" t="s">
        <v>28</v>
      </c>
      <c r="B23" s="5"/>
      <c r="C23" s="5"/>
      <c r="D23" s="5"/>
      <c r="E23" s="5"/>
      <c r="F23" s="5"/>
      <c r="G23" s="5"/>
      <c r="H23" s="5"/>
    </row>
    <row r="24" customFormat="false" ht="16.5" hidden="false" customHeight="true" outlineLevel="0" collapsed="false">
      <c r="A24" s="5" t="s">
        <v>29</v>
      </c>
      <c r="B24" s="5"/>
      <c r="C24" s="5"/>
      <c r="D24" s="5"/>
      <c r="E24" s="5"/>
      <c r="F24" s="5"/>
      <c r="G24" s="5"/>
      <c r="H24" s="5"/>
    </row>
    <row r="25" customFormat="false" ht="26.25" hidden="false" customHeight="true" outlineLevel="0" collapsed="false">
      <c r="A25" s="5" t="s">
        <v>30</v>
      </c>
      <c r="B25" s="5"/>
      <c r="C25" s="5"/>
      <c r="D25" s="5"/>
      <c r="E25" s="5"/>
      <c r="F25" s="5"/>
      <c r="G25" s="5"/>
      <c r="H25" s="5"/>
    </row>
    <row r="26" customFormat="false" ht="12.75" hidden="false" customHeight="false" outlineLevel="0" collapsed="false">
      <c r="A26" s="17" t="s">
        <v>31</v>
      </c>
      <c r="B26" s="18" t="s">
        <v>10</v>
      </c>
      <c r="C26" s="9" t="s">
        <v>11</v>
      </c>
      <c r="D26" s="9" t="s">
        <v>12</v>
      </c>
      <c r="E26" s="9" t="s">
        <v>13</v>
      </c>
      <c r="F26" s="9" t="s">
        <v>14</v>
      </c>
      <c r="G26" s="9" t="s">
        <v>15</v>
      </c>
      <c r="H26" s="9" t="s">
        <v>16</v>
      </c>
    </row>
    <row r="27" customFormat="false" ht="12.75" hidden="false" customHeight="false" outlineLevel="0" collapsed="false">
      <c r="A27" s="19"/>
      <c r="B27" s="11" t="s">
        <v>17</v>
      </c>
      <c r="C27" s="12" t="n">
        <v>300</v>
      </c>
      <c r="D27" s="12" t="n">
        <v>45</v>
      </c>
      <c r="E27" s="12" t="n">
        <v>1</v>
      </c>
      <c r="F27" s="12" t="n">
        <v>20</v>
      </c>
      <c r="G27" s="12" t="n">
        <f aca="false">PRODUCT(C27:F27)</f>
        <v>270000</v>
      </c>
      <c r="H27" s="12"/>
    </row>
    <row r="28" customFormat="false" ht="12.75" hidden="false" customHeight="false" outlineLevel="0" collapsed="false">
      <c r="A28" s="19"/>
      <c r="B28" s="11" t="s">
        <v>19</v>
      </c>
      <c r="C28" s="12" t="n">
        <v>1300</v>
      </c>
      <c r="D28" s="12" t="n">
        <v>2</v>
      </c>
      <c r="E28" s="12" t="n">
        <v>1</v>
      </c>
      <c r="F28" s="12" t="n">
        <v>20</v>
      </c>
      <c r="G28" s="12" t="n">
        <f aca="false">PRODUCT(C28:F28)</f>
        <v>52000</v>
      </c>
      <c r="H28" s="12"/>
    </row>
    <row r="29" customFormat="false" ht="12.75" hidden="false" customHeight="false" outlineLevel="0" collapsed="false">
      <c r="A29" s="19"/>
      <c r="B29" s="11" t="s">
        <v>21</v>
      </c>
      <c r="C29" s="12" t="n">
        <v>50</v>
      </c>
      <c r="D29" s="12" t="n">
        <v>45</v>
      </c>
      <c r="E29" s="12" t="n">
        <v>1</v>
      </c>
      <c r="F29" s="12" t="n">
        <v>20</v>
      </c>
      <c r="G29" s="12" t="n">
        <f aca="false">PRODUCT(C29:F29)</f>
        <v>45000</v>
      </c>
      <c r="H29" s="12"/>
    </row>
    <row r="30" customFormat="false" ht="12.75" hidden="false" customHeight="false" outlineLevel="0" collapsed="false">
      <c r="A30" s="19"/>
      <c r="B30" s="11" t="s">
        <v>22</v>
      </c>
      <c r="C30" s="12" t="n">
        <v>1000</v>
      </c>
      <c r="D30" s="12" t="n">
        <v>1</v>
      </c>
      <c r="E30" s="12"/>
      <c r="F30" s="12" t="n">
        <v>20</v>
      </c>
      <c r="G30" s="12" t="n">
        <f aca="false">PRODUCT(C30:F30)</f>
        <v>20000</v>
      </c>
      <c r="H30" s="12"/>
    </row>
    <row r="31" customFormat="false" ht="12.75" hidden="false" customHeight="false" outlineLevel="0" collapsed="false">
      <c r="A31" s="19"/>
      <c r="B31" s="11" t="s">
        <v>18</v>
      </c>
      <c r="C31" s="12" t="n">
        <v>50</v>
      </c>
      <c r="D31" s="12" t="n">
        <v>50</v>
      </c>
      <c r="E31" s="12"/>
      <c r="F31" s="12" t="n">
        <v>20</v>
      </c>
      <c r="G31" s="12" t="n">
        <f aca="false">PRODUCT(C31:F31)</f>
        <v>50000</v>
      </c>
      <c r="H31" s="12"/>
    </row>
    <row r="32" customFormat="false" ht="12.75" hidden="false" customHeight="false" outlineLevel="0" collapsed="false">
      <c r="A32" s="19"/>
      <c r="B32" s="11" t="s">
        <v>23</v>
      </c>
      <c r="C32" s="12" t="n">
        <v>300</v>
      </c>
      <c r="D32" s="12" t="n">
        <v>1</v>
      </c>
      <c r="E32" s="12" t="n">
        <v>1</v>
      </c>
      <c r="F32" s="12" t="n">
        <v>20</v>
      </c>
      <c r="G32" s="12" t="n">
        <f aca="false">PRODUCT(C32:F32)</f>
        <v>6000</v>
      </c>
      <c r="H32" s="12"/>
    </row>
    <row r="33" customFormat="false" ht="12.75" hidden="false" customHeight="false" outlineLevel="0" collapsed="false">
      <c r="A33" s="19"/>
      <c r="B33" s="11" t="s">
        <v>24</v>
      </c>
      <c r="C33" s="12" t="n">
        <v>500</v>
      </c>
      <c r="D33" s="12" t="n">
        <v>1</v>
      </c>
      <c r="E33" s="12"/>
      <c r="F33" s="12" t="n">
        <v>10</v>
      </c>
      <c r="G33" s="12" t="n">
        <f aca="false">PRODUCT(C33:F33)</f>
        <v>5000</v>
      </c>
      <c r="H33" s="12"/>
    </row>
    <row r="34" customFormat="false" ht="12.75" hidden="false" customHeight="false" outlineLevel="0" collapsed="false">
      <c r="A34" s="19"/>
      <c r="B34" s="11" t="s">
        <v>32</v>
      </c>
      <c r="C34" s="12" t="n">
        <v>700</v>
      </c>
      <c r="D34" s="12" t="n">
        <v>1</v>
      </c>
      <c r="E34" s="12"/>
      <c r="F34" s="12" t="n">
        <v>20</v>
      </c>
      <c r="G34" s="12" t="n">
        <f aca="false">PRODUCT(C34:F34)</f>
        <v>14000</v>
      </c>
      <c r="H34" s="12"/>
    </row>
    <row r="35" customFormat="false" ht="12.75" hidden="false" customHeight="false" outlineLevel="0" collapsed="false">
      <c r="A35" s="19"/>
      <c r="B35" s="11" t="s">
        <v>33</v>
      </c>
      <c r="C35" s="12" t="n">
        <v>1000</v>
      </c>
      <c r="D35" s="12" t="n">
        <v>1</v>
      </c>
      <c r="E35" s="12" t="n">
        <v>1</v>
      </c>
      <c r="F35" s="12" t="n">
        <v>2</v>
      </c>
      <c r="G35" s="12" t="n">
        <f aca="false">PRODUCT(C35:F35)</f>
        <v>2000</v>
      </c>
      <c r="H35" s="12"/>
    </row>
    <row r="36" customFormat="false" ht="12.75" hidden="false" customHeight="false" outlineLevel="0" collapsed="false">
      <c r="A36" s="20"/>
      <c r="B36" s="21" t="s">
        <v>34</v>
      </c>
      <c r="C36" s="22" t="n">
        <v>1500</v>
      </c>
      <c r="D36" s="22" t="n">
        <v>1</v>
      </c>
      <c r="E36" s="22"/>
      <c r="F36" s="22" t="n">
        <v>20</v>
      </c>
      <c r="G36" s="12" t="n">
        <f aca="false">PRODUCT(C36:F36)</f>
        <v>30000</v>
      </c>
      <c r="H36" s="22"/>
    </row>
    <row r="37" customFormat="false" ht="12.75" hidden="false" customHeight="false" outlineLevel="0" collapsed="false">
      <c r="A37" s="20"/>
      <c r="B37" s="21" t="s">
        <v>35</v>
      </c>
      <c r="C37" s="22" t="n">
        <v>25000</v>
      </c>
      <c r="D37" s="22"/>
      <c r="E37" s="22"/>
      <c r="F37" s="22"/>
      <c r="G37" s="12" t="n">
        <f aca="false">PRODUCT(C37:F37)</f>
        <v>25000</v>
      </c>
      <c r="H37" s="22"/>
    </row>
    <row r="38" customFormat="false" ht="13.5" hidden="false" customHeight="false" outlineLevel="0" collapsed="false">
      <c r="A38" s="23"/>
      <c r="B38" s="24" t="s">
        <v>26</v>
      </c>
      <c r="C38" s="25"/>
      <c r="D38" s="15"/>
      <c r="E38" s="15"/>
      <c r="F38" s="15"/>
      <c r="G38" s="15" t="n">
        <f aca="false">SUM(G27:G37)</f>
        <v>519000</v>
      </c>
      <c r="H38" s="15"/>
    </row>
    <row r="39" customFormat="false" ht="12.75" hidden="false" customHeight="false" outlineLevel="0" collapsed="false">
      <c r="A39" s="26"/>
      <c r="B39" s="27"/>
      <c r="C39" s="28"/>
      <c r="D39" s="29"/>
      <c r="E39" s="29"/>
      <c r="F39" s="29"/>
      <c r="G39" s="29"/>
      <c r="H39" s="29"/>
    </row>
    <row r="40" customFormat="false" ht="12.75" hidden="false" customHeight="true" outlineLevel="0" collapsed="false">
      <c r="A40" s="16" t="s">
        <v>36</v>
      </c>
      <c r="B40" s="16"/>
      <c r="C40" s="16"/>
      <c r="D40" s="16"/>
      <c r="E40" s="16"/>
      <c r="F40" s="16"/>
      <c r="G40" s="16"/>
      <c r="H40" s="16"/>
    </row>
    <row r="41" customFormat="false" ht="12.75" hidden="false" customHeight="true" outlineLevel="0" collapsed="false">
      <c r="A41" s="5" t="s">
        <v>37</v>
      </c>
      <c r="B41" s="5"/>
      <c r="C41" s="5"/>
      <c r="D41" s="5"/>
      <c r="E41" s="5"/>
      <c r="F41" s="5"/>
      <c r="G41" s="5"/>
      <c r="H41" s="5"/>
    </row>
    <row r="42" customFormat="false" ht="13.5" hidden="false" customHeight="true" outlineLevel="0" collapsed="false">
      <c r="A42" s="5" t="s">
        <v>38</v>
      </c>
      <c r="B42" s="5"/>
      <c r="C42" s="5"/>
      <c r="D42" s="5"/>
      <c r="E42" s="5"/>
      <c r="F42" s="5"/>
      <c r="G42" s="5"/>
      <c r="H42" s="5"/>
    </row>
    <row r="43" customFormat="false" ht="12.75" hidden="false" customHeight="false" outlineLevel="0" collapsed="false">
      <c r="A43" s="17" t="s">
        <v>31</v>
      </c>
      <c r="B43" s="18" t="s">
        <v>10</v>
      </c>
      <c r="C43" s="9" t="s">
        <v>11</v>
      </c>
      <c r="D43" s="9" t="s">
        <v>12</v>
      </c>
      <c r="E43" s="9" t="s">
        <v>13</v>
      </c>
      <c r="F43" s="9" t="s">
        <v>39</v>
      </c>
      <c r="G43" s="9" t="s">
        <v>15</v>
      </c>
      <c r="H43" s="9" t="s">
        <v>16</v>
      </c>
    </row>
    <row r="44" customFormat="false" ht="12.75" hidden="false" customHeight="false" outlineLevel="0" collapsed="false">
      <c r="A44" s="30"/>
      <c r="B44" s="31" t="s">
        <v>40</v>
      </c>
      <c r="C44" s="32" t="n">
        <v>500</v>
      </c>
      <c r="D44" s="32" t="n">
        <v>1</v>
      </c>
      <c r="E44" s="32" t="n">
        <v>10</v>
      </c>
      <c r="F44" s="32" t="n">
        <v>20</v>
      </c>
      <c r="G44" s="32" t="n">
        <f aca="false">PRODUCT(C44:F44)</f>
        <v>100000</v>
      </c>
      <c r="H44" s="9"/>
    </row>
    <row r="45" customFormat="false" ht="12.75" hidden="false" customHeight="false" outlineLevel="0" collapsed="false">
      <c r="A45" s="30"/>
      <c r="B45" s="31" t="s">
        <v>41</v>
      </c>
      <c r="C45" s="32" t="n">
        <v>3000</v>
      </c>
      <c r="D45" s="32" t="n">
        <v>2</v>
      </c>
      <c r="E45" s="32"/>
      <c r="F45" s="32" t="n">
        <v>20</v>
      </c>
      <c r="G45" s="32" t="n">
        <f aca="false">PRODUCT(C45:F45)</f>
        <v>120000</v>
      </c>
      <c r="H45" s="9" t="s">
        <v>42</v>
      </c>
    </row>
    <row r="46" customFormat="false" ht="12.75" hidden="false" customHeight="false" outlineLevel="0" collapsed="false">
      <c r="A46" s="30"/>
      <c r="B46" s="31" t="s">
        <v>43</v>
      </c>
      <c r="C46" s="32" t="n">
        <v>1000</v>
      </c>
      <c r="D46" s="32"/>
      <c r="E46" s="32" t="n">
        <v>3</v>
      </c>
      <c r="F46" s="32" t="n">
        <v>20</v>
      </c>
      <c r="G46" s="32" t="n">
        <f aca="false">PRODUCT(C46:F46)</f>
        <v>60000</v>
      </c>
      <c r="H46" s="9"/>
    </row>
    <row r="47" customFormat="false" ht="12.75" hidden="false" customHeight="false" outlineLevel="0" collapsed="false">
      <c r="A47" s="30"/>
      <c r="B47" s="31" t="s">
        <v>44</v>
      </c>
      <c r="C47" s="32" t="n">
        <v>25000</v>
      </c>
      <c r="D47" s="32"/>
      <c r="E47" s="32"/>
      <c r="F47" s="32"/>
      <c r="G47" s="32" t="n">
        <f aca="false">PRODUCT(C47:F47)</f>
        <v>25000</v>
      </c>
      <c r="H47" s="9"/>
    </row>
    <row r="48" customFormat="false" ht="12.75" hidden="false" customHeight="false" outlineLevel="0" collapsed="false">
      <c r="A48" s="19"/>
      <c r="B48" s="11" t="s">
        <v>45</v>
      </c>
      <c r="C48" s="33" t="n">
        <v>900</v>
      </c>
      <c r="D48" s="33" t="n">
        <v>1</v>
      </c>
      <c r="E48" s="33" t="n">
        <v>25</v>
      </c>
      <c r="F48" s="33" t="n">
        <v>1</v>
      </c>
      <c r="G48" s="33" t="n">
        <f aca="false">PRODUCT(C48:F48)</f>
        <v>22500</v>
      </c>
      <c r="H48" s="12"/>
    </row>
    <row r="49" customFormat="false" ht="13.5" hidden="false" customHeight="false" outlineLevel="0" collapsed="false">
      <c r="A49" s="23"/>
      <c r="B49" s="24" t="s">
        <v>26</v>
      </c>
      <c r="C49" s="34"/>
      <c r="D49" s="35"/>
      <c r="E49" s="35"/>
      <c r="F49" s="35"/>
      <c r="G49" s="35" t="n">
        <f aca="false">SUM(G44:G48)</f>
        <v>327500</v>
      </c>
      <c r="H49" s="15"/>
    </row>
    <row r="50" customFormat="false" ht="20.1" hidden="false" customHeight="true" outlineLevel="0" collapsed="false">
      <c r="A50" s="36" t="s">
        <v>46</v>
      </c>
      <c r="B50" s="36"/>
      <c r="C50" s="36"/>
      <c r="D50" s="36"/>
      <c r="E50" s="36"/>
      <c r="F50" s="36"/>
      <c r="G50" s="36"/>
      <c r="H50" s="36"/>
    </row>
    <row r="51" customFormat="false" ht="20.1" hidden="false" customHeight="true" outlineLevel="0" collapsed="false">
      <c r="A51" s="36" t="s">
        <v>47</v>
      </c>
      <c r="B51" s="36"/>
      <c r="C51" s="36"/>
      <c r="D51" s="36"/>
      <c r="E51" s="36"/>
      <c r="F51" s="36"/>
      <c r="G51" s="36"/>
      <c r="H51" s="36"/>
    </row>
    <row r="52" customFormat="false" ht="20.1" hidden="false" customHeight="true" outlineLevel="0" collapsed="false">
      <c r="A52" s="37" t="s">
        <v>31</v>
      </c>
      <c r="B52" s="18" t="s">
        <v>10</v>
      </c>
      <c r="C52" s="9" t="s">
        <v>11</v>
      </c>
      <c r="D52" s="9" t="s">
        <v>12</v>
      </c>
      <c r="E52" s="9" t="s">
        <v>13</v>
      </c>
      <c r="F52" s="9" t="s">
        <v>39</v>
      </c>
      <c r="G52" s="9" t="s">
        <v>15</v>
      </c>
      <c r="H52" s="9" t="s">
        <v>16</v>
      </c>
    </row>
    <row r="53" customFormat="false" ht="30" hidden="false" customHeight="true" outlineLevel="0" collapsed="false">
      <c r="A53" s="38"/>
      <c r="B53" s="39" t="s">
        <v>48</v>
      </c>
      <c r="C53" s="40" t="n">
        <v>250</v>
      </c>
      <c r="D53" s="41" t="n">
        <v>200</v>
      </c>
      <c r="E53" s="40" t="n">
        <v>1</v>
      </c>
      <c r="F53" s="40" t="n">
        <v>1</v>
      </c>
      <c r="G53" s="40" t="n">
        <f aca="false">PRODUCT(C53:F53)</f>
        <v>50000</v>
      </c>
      <c r="H53" s="42" t="s">
        <v>49</v>
      </c>
    </row>
    <row r="54" customFormat="false" ht="20.1" hidden="false" customHeight="true" outlineLevel="0" collapsed="false">
      <c r="A54" s="43"/>
      <c r="B54" s="44" t="s">
        <v>26</v>
      </c>
      <c r="C54" s="44"/>
      <c r="D54" s="44"/>
      <c r="E54" s="44"/>
      <c r="F54" s="44"/>
      <c r="G54" s="44" t="n">
        <f aca="false">SUM(G53:G53)</f>
        <v>50000</v>
      </c>
      <c r="H54" s="24"/>
    </row>
    <row r="55" customFormat="false" ht="12.75" hidden="false" customHeight="true" outlineLevel="0" collapsed="false">
      <c r="A55" s="5" t="s">
        <v>50</v>
      </c>
      <c r="B55" s="5"/>
      <c r="C55" s="5"/>
      <c r="D55" s="5"/>
      <c r="E55" s="5"/>
      <c r="F55" s="5"/>
      <c r="G55" s="5"/>
      <c r="H55" s="5"/>
    </row>
    <row r="56" customFormat="false" ht="12.75" hidden="false" customHeight="true" outlineLevel="0" collapsed="false">
      <c r="A56" s="5" t="s">
        <v>51</v>
      </c>
      <c r="B56" s="5"/>
      <c r="C56" s="5"/>
      <c r="D56" s="5"/>
      <c r="E56" s="5"/>
      <c r="F56" s="5"/>
      <c r="G56" s="5"/>
      <c r="H56" s="5"/>
    </row>
    <row r="57" customFormat="false" ht="12.75" hidden="false" customHeight="true" outlineLevel="0" collapsed="false">
      <c r="A57" s="5" t="s">
        <v>52</v>
      </c>
      <c r="B57" s="5"/>
      <c r="C57" s="5"/>
      <c r="D57" s="5"/>
      <c r="E57" s="5"/>
      <c r="F57" s="5"/>
      <c r="G57" s="5"/>
      <c r="H57" s="5"/>
    </row>
    <row r="58" customFormat="false" ht="13.5" hidden="false" customHeight="true" outlineLevel="0" collapsed="false">
      <c r="A58" s="6" t="s">
        <v>53</v>
      </c>
      <c r="B58" s="6"/>
      <c r="C58" s="6"/>
      <c r="D58" s="6"/>
      <c r="E58" s="6"/>
      <c r="F58" s="6"/>
      <c r="G58" s="6"/>
      <c r="H58" s="6"/>
    </row>
    <row r="59" customFormat="false" ht="12.75" hidden="false" customHeight="false" outlineLevel="0" collapsed="false">
      <c r="A59" s="7"/>
      <c r="B59" s="8" t="s">
        <v>10</v>
      </c>
      <c r="C59" s="9" t="s">
        <v>11</v>
      </c>
      <c r="D59" s="9" t="s">
        <v>12</v>
      </c>
      <c r="E59" s="9" t="s">
        <v>13</v>
      </c>
      <c r="F59" s="9" t="s">
        <v>14</v>
      </c>
      <c r="G59" s="9" t="s">
        <v>15</v>
      </c>
      <c r="H59" s="9" t="s">
        <v>16</v>
      </c>
    </row>
    <row r="60" customFormat="false" ht="12.75" hidden="false" customHeight="true" outlineLevel="0" collapsed="false">
      <c r="A60" s="10"/>
      <c r="B60" s="11" t="s">
        <v>54</v>
      </c>
      <c r="C60" s="12" t="n">
        <v>5000</v>
      </c>
      <c r="D60" s="12"/>
      <c r="E60" s="12"/>
      <c r="F60" s="12"/>
      <c r="G60" s="12" t="n">
        <f aca="false">PRODUCT(C60:F60)</f>
        <v>5000</v>
      </c>
      <c r="H60" s="45" t="s">
        <v>55</v>
      </c>
    </row>
    <row r="61" customFormat="false" ht="12.75" hidden="false" customHeight="false" outlineLevel="0" collapsed="false">
      <c r="A61" s="10"/>
      <c r="B61" s="11" t="s">
        <v>18</v>
      </c>
      <c r="C61" s="12" t="n">
        <v>150</v>
      </c>
      <c r="D61" s="12" t="n">
        <v>100</v>
      </c>
      <c r="E61" s="12" t="n">
        <v>1</v>
      </c>
      <c r="F61" s="12"/>
      <c r="G61" s="12" t="n">
        <f aca="false">PRODUCT(C61:F61)</f>
        <v>15000</v>
      </c>
      <c r="H61" s="45"/>
    </row>
    <row r="62" customFormat="false" ht="12.75" hidden="false" customHeight="false" outlineLevel="0" collapsed="false">
      <c r="A62" s="10"/>
      <c r="B62" s="11" t="s">
        <v>19</v>
      </c>
      <c r="C62" s="12" t="n">
        <v>1700</v>
      </c>
      <c r="D62" s="12" t="n">
        <v>3</v>
      </c>
      <c r="E62" s="12" t="n">
        <v>1</v>
      </c>
      <c r="F62" s="12"/>
      <c r="G62" s="12" t="n">
        <f aca="false">PRODUCT(C62:F62)</f>
        <v>5100</v>
      </c>
      <c r="H62" s="45"/>
    </row>
    <row r="63" customFormat="false" ht="12.75" hidden="false" customHeight="false" outlineLevel="0" collapsed="false">
      <c r="A63" s="10"/>
      <c r="B63" s="11" t="s">
        <v>21</v>
      </c>
      <c r="C63" s="12" t="n">
        <v>50</v>
      </c>
      <c r="D63" s="12" t="n">
        <v>100</v>
      </c>
      <c r="E63" s="12"/>
      <c r="F63" s="12" t="n">
        <v>1</v>
      </c>
      <c r="G63" s="12" t="n">
        <f aca="false">PRODUCT(C63:F63)</f>
        <v>5000</v>
      </c>
      <c r="H63" s="45"/>
    </row>
    <row r="64" customFormat="false" ht="12.75" hidden="false" customHeight="false" outlineLevel="0" collapsed="false">
      <c r="A64" s="10"/>
      <c r="B64" s="11" t="s">
        <v>22</v>
      </c>
      <c r="C64" s="12" t="n">
        <v>1000</v>
      </c>
      <c r="D64" s="12" t="n">
        <v>1</v>
      </c>
      <c r="E64" s="12"/>
      <c r="F64" s="12"/>
      <c r="G64" s="12" t="n">
        <f aca="false">PRODUCT(C64:F64)</f>
        <v>1000</v>
      </c>
      <c r="H64" s="45"/>
    </row>
    <row r="65" customFormat="false" ht="12.75" hidden="false" customHeight="false" outlineLevel="0" collapsed="false">
      <c r="A65" s="10"/>
      <c r="B65" s="11" t="s">
        <v>56</v>
      </c>
      <c r="C65" s="12" t="n">
        <v>20000</v>
      </c>
      <c r="D65" s="12"/>
      <c r="E65" s="12"/>
      <c r="F65" s="12"/>
      <c r="G65" s="12" t="n">
        <f aca="false">PRODUCT(C65:F65)</f>
        <v>20000</v>
      </c>
      <c r="H65" s="45"/>
    </row>
    <row r="66" customFormat="false" ht="12.75" hidden="false" customHeight="false" outlineLevel="0" collapsed="false">
      <c r="A66" s="10"/>
      <c r="B66" s="11" t="s">
        <v>57</v>
      </c>
      <c r="C66" s="12" t="n">
        <v>3000</v>
      </c>
      <c r="D66" s="12"/>
      <c r="E66" s="12"/>
      <c r="F66" s="12" t="n">
        <v>11</v>
      </c>
      <c r="G66" s="12" t="n">
        <f aca="false">PRODUCT(C66:F66)</f>
        <v>33000</v>
      </c>
      <c r="H66" s="45"/>
    </row>
    <row r="67" customFormat="false" ht="12.75" hidden="false" customHeight="false" outlineLevel="0" collapsed="false">
      <c r="A67" s="10"/>
      <c r="B67" s="11" t="s">
        <v>25</v>
      </c>
      <c r="C67" s="12" t="n">
        <v>900</v>
      </c>
      <c r="D67" s="12" t="n">
        <v>1</v>
      </c>
      <c r="E67" s="12" t="n">
        <v>1</v>
      </c>
      <c r="F67" s="12"/>
      <c r="G67" s="12" t="n">
        <f aca="false">PRODUCT(C67:F67)</f>
        <v>900</v>
      </c>
      <c r="H67" s="45"/>
    </row>
    <row r="68" customFormat="false" ht="13.5" hidden="false" customHeight="false" outlineLevel="0" collapsed="false">
      <c r="A68" s="13"/>
      <c r="B68" s="14" t="s">
        <v>26</v>
      </c>
      <c r="C68" s="15"/>
      <c r="D68" s="15"/>
      <c r="E68" s="15"/>
      <c r="F68" s="15"/>
      <c r="G68" s="15" t="n">
        <f aca="false">SUM(G60:G67)</f>
        <v>85000</v>
      </c>
      <c r="H68" s="15"/>
    </row>
    <row r="69" customFormat="false" ht="12.75" hidden="false" customHeight="false" outlineLevel="0" collapsed="false">
      <c r="A69" s="26"/>
      <c r="B69" s="27"/>
      <c r="C69" s="28"/>
      <c r="D69" s="29"/>
      <c r="E69" s="29"/>
      <c r="F69" s="29"/>
      <c r="G69" s="29"/>
      <c r="H69" s="29"/>
    </row>
    <row r="70" customFormat="false" ht="12.75" hidden="false" customHeight="true" outlineLevel="0" collapsed="false">
      <c r="A70" s="5" t="s">
        <v>58</v>
      </c>
      <c r="B70" s="5"/>
      <c r="C70" s="5"/>
      <c r="D70" s="5"/>
      <c r="E70" s="5"/>
      <c r="F70" s="5"/>
      <c r="G70" s="5"/>
      <c r="H70" s="5"/>
    </row>
    <row r="71" customFormat="false" ht="12.75" hidden="false" customHeight="true" outlineLevel="0" collapsed="false">
      <c r="A71" s="5" t="s">
        <v>51</v>
      </c>
      <c r="B71" s="5"/>
      <c r="C71" s="5"/>
      <c r="D71" s="5"/>
      <c r="E71" s="5"/>
      <c r="F71" s="5"/>
      <c r="G71" s="5"/>
      <c r="H71" s="5"/>
    </row>
    <row r="72" customFormat="false" ht="12.75" hidden="false" customHeight="true" outlineLevel="0" collapsed="false">
      <c r="A72" s="5" t="s">
        <v>59</v>
      </c>
      <c r="B72" s="5"/>
      <c r="C72" s="5"/>
      <c r="D72" s="5"/>
      <c r="E72" s="5"/>
      <c r="F72" s="5"/>
      <c r="G72" s="5"/>
      <c r="H72" s="5"/>
    </row>
    <row r="73" customFormat="false" ht="13.5" hidden="false" customHeight="true" outlineLevel="0" collapsed="false">
      <c r="A73" s="6" t="s">
        <v>9</v>
      </c>
      <c r="B73" s="6"/>
      <c r="C73" s="6"/>
      <c r="D73" s="6"/>
      <c r="E73" s="6"/>
      <c r="F73" s="6"/>
      <c r="G73" s="6"/>
      <c r="H73" s="6"/>
    </row>
    <row r="74" customFormat="false" ht="12.75" hidden="false" customHeight="false" outlineLevel="0" collapsed="false">
      <c r="A74" s="7"/>
      <c r="B74" s="8" t="s">
        <v>10</v>
      </c>
      <c r="C74" s="9" t="s">
        <v>11</v>
      </c>
      <c r="D74" s="9" t="s">
        <v>12</v>
      </c>
      <c r="E74" s="9" t="s">
        <v>13</v>
      </c>
      <c r="F74" s="9" t="s">
        <v>14</v>
      </c>
      <c r="G74" s="9" t="s">
        <v>15</v>
      </c>
      <c r="H74" s="9" t="s">
        <v>16</v>
      </c>
    </row>
    <row r="75" customFormat="false" ht="12.75" hidden="false" customHeight="false" outlineLevel="0" collapsed="false">
      <c r="A75" s="10"/>
      <c r="B75" s="11" t="s">
        <v>60</v>
      </c>
      <c r="C75" s="12" t="n">
        <v>300</v>
      </c>
      <c r="D75" s="12" t="n">
        <v>50</v>
      </c>
      <c r="E75" s="12" t="n">
        <v>1</v>
      </c>
      <c r="F75" s="12"/>
      <c r="G75" s="12" t="n">
        <f aca="false">PRODUCT(C75:F75)</f>
        <v>15000</v>
      </c>
      <c r="H75" s="12"/>
    </row>
    <row r="76" customFormat="false" ht="12.75" hidden="false" customHeight="false" outlineLevel="0" collapsed="false">
      <c r="A76" s="10"/>
      <c r="B76" s="11" t="s">
        <v>18</v>
      </c>
      <c r="C76" s="12" t="n">
        <v>150</v>
      </c>
      <c r="D76" s="12" t="n">
        <v>55</v>
      </c>
      <c r="E76" s="12" t="n">
        <v>1</v>
      </c>
      <c r="F76" s="12"/>
      <c r="G76" s="12" t="n">
        <f aca="false">PRODUCT(C76:F76)</f>
        <v>8250</v>
      </c>
      <c r="H76" s="12"/>
    </row>
    <row r="77" customFormat="false" ht="12.75" hidden="false" customHeight="false" outlineLevel="0" collapsed="false">
      <c r="A77" s="10"/>
      <c r="B77" s="11" t="s">
        <v>19</v>
      </c>
      <c r="C77" s="12" t="n">
        <v>1300</v>
      </c>
      <c r="D77" s="12" t="n">
        <v>3</v>
      </c>
      <c r="E77" s="12" t="n">
        <v>1</v>
      </c>
      <c r="F77" s="12"/>
      <c r="G77" s="12" t="n">
        <f aca="false">PRODUCT(C77:F77)</f>
        <v>3900</v>
      </c>
      <c r="H77" s="12"/>
    </row>
    <row r="78" customFormat="false" ht="12.75" hidden="false" customHeight="false" outlineLevel="0" collapsed="false">
      <c r="A78" s="10"/>
      <c r="B78" s="11" t="s">
        <v>21</v>
      </c>
      <c r="C78" s="12" t="n">
        <v>100</v>
      </c>
      <c r="D78" s="12" t="n">
        <v>50</v>
      </c>
      <c r="E78" s="12"/>
      <c r="F78" s="12" t="n">
        <v>1</v>
      </c>
      <c r="G78" s="12" t="n">
        <f aca="false">PRODUCT(C78:F78)</f>
        <v>5000</v>
      </c>
      <c r="H78" s="12"/>
    </row>
    <row r="79" customFormat="false" ht="12.75" hidden="false" customHeight="false" outlineLevel="0" collapsed="false">
      <c r="A79" s="10"/>
      <c r="B79" s="11" t="s">
        <v>22</v>
      </c>
      <c r="C79" s="12" t="n">
        <v>1000</v>
      </c>
      <c r="D79" s="12" t="n">
        <v>1</v>
      </c>
      <c r="E79" s="12"/>
      <c r="F79" s="12"/>
      <c r="G79" s="12" t="n">
        <f aca="false">PRODUCT(C79:F79)</f>
        <v>1000</v>
      </c>
      <c r="H79" s="12"/>
    </row>
    <row r="80" customFormat="false" ht="12.75" hidden="false" customHeight="false" outlineLevel="0" collapsed="false">
      <c r="A80" s="10"/>
      <c r="B80" s="11" t="s">
        <v>23</v>
      </c>
      <c r="C80" s="12" t="n">
        <v>300</v>
      </c>
      <c r="D80" s="12" t="n">
        <v>1</v>
      </c>
      <c r="E80" s="12" t="n">
        <v>1</v>
      </c>
      <c r="F80" s="12"/>
      <c r="G80" s="12" t="n">
        <f aca="false">PRODUCT(C80:F80)</f>
        <v>300</v>
      </c>
      <c r="H80" s="12"/>
    </row>
    <row r="81" customFormat="false" ht="12.75" hidden="false" customHeight="false" outlineLevel="0" collapsed="false">
      <c r="A81" s="10"/>
      <c r="B81" s="11" t="s">
        <v>24</v>
      </c>
      <c r="C81" s="12" t="n">
        <v>500</v>
      </c>
      <c r="D81" s="12" t="n">
        <v>1</v>
      </c>
      <c r="E81" s="12" t="n">
        <v>1</v>
      </c>
      <c r="F81" s="12"/>
      <c r="G81" s="12" t="n">
        <f aca="false">PRODUCT(C81:F81)</f>
        <v>500</v>
      </c>
      <c r="H81" s="12"/>
    </row>
    <row r="82" customFormat="false" ht="12.75" hidden="false" customHeight="false" outlineLevel="0" collapsed="false">
      <c r="A82" s="10"/>
      <c r="B82" s="11" t="s">
        <v>25</v>
      </c>
      <c r="C82" s="12" t="n">
        <v>1300</v>
      </c>
      <c r="D82" s="12" t="n">
        <v>1</v>
      </c>
      <c r="E82" s="12" t="n">
        <v>1</v>
      </c>
      <c r="F82" s="12"/>
      <c r="G82" s="12" t="n">
        <f aca="false">PRODUCT(C82:F82)</f>
        <v>1300</v>
      </c>
      <c r="H82" s="12"/>
    </row>
    <row r="83" customFormat="false" ht="13.5" hidden="false" customHeight="false" outlineLevel="0" collapsed="false">
      <c r="A83" s="13"/>
      <c r="B83" s="14" t="s">
        <v>26</v>
      </c>
      <c r="C83" s="15"/>
      <c r="D83" s="15"/>
      <c r="E83" s="15"/>
      <c r="F83" s="15"/>
      <c r="G83" s="15" t="n">
        <f aca="false">SUM(G75:G82)</f>
        <v>35250</v>
      </c>
      <c r="H83" s="15"/>
    </row>
    <row r="84" customFormat="false" ht="12.75" hidden="false" customHeight="false" outlineLevel="0" collapsed="false">
      <c r="A84" s="16"/>
      <c r="B84" s="16"/>
      <c r="C84" s="29"/>
      <c r="D84" s="29"/>
      <c r="E84" s="29"/>
      <c r="F84" s="29"/>
      <c r="G84" s="29"/>
      <c r="H84" s="29"/>
    </row>
    <row r="85" customFormat="false" ht="12.75" hidden="false" customHeight="false" outlineLevel="0" collapsed="false">
      <c r="A85" s="36" t="s">
        <v>61</v>
      </c>
      <c r="B85" s="36"/>
      <c r="C85" s="36"/>
      <c r="D85" s="36"/>
      <c r="E85" s="36"/>
      <c r="F85" s="36"/>
      <c r="G85" s="36"/>
      <c r="H85" s="36"/>
    </row>
    <row r="86" customFormat="false" ht="13.5" hidden="false" customHeight="false" outlineLevel="0" collapsed="false">
      <c r="A86" s="36"/>
      <c r="B86" s="36"/>
      <c r="C86" s="36"/>
      <c r="D86" s="36"/>
      <c r="E86" s="36"/>
      <c r="F86" s="36"/>
      <c r="G86" s="36"/>
      <c r="H86" s="36"/>
    </row>
    <row r="87" customFormat="false" ht="12.75" hidden="false" customHeight="false" outlineLevel="0" collapsed="false">
      <c r="A87" s="46" t="s">
        <v>62</v>
      </c>
      <c r="B87" s="18" t="s">
        <v>10</v>
      </c>
      <c r="C87" s="9" t="s">
        <v>11</v>
      </c>
      <c r="D87" s="9" t="s">
        <v>12</v>
      </c>
      <c r="E87" s="9" t="s">
        <v>13</v>
      </c>
      <c r="F87" s="9" t="s">
        <v>39</v>
      </c>
      <c r="G87" s="9" t="s">
        <v>15</v>
      </c>
      <c r="H87" s="9" t="s">
        <v>16</v>
      </c>
    </row>
    <row r="88" customFormat="false" ht="12.75" hidden="false" customHeight="false" outlineLevel="0" collapsed="false">
      <c r="A88" s="38"/>
      <c r="B88" s="39" t="s">
        <v>63</v>
      </c>
      <c r="C88" s="47" t="n">
        <v>3000</v>
      </c>
      <c r="D88" s="47" t="n">
        <v>5</v>
      </c>
      <c r="E88" s="47"/>
      <c r="F88" s="47" t="n">
        <v>2</v>
      </c>
      <c r="G88" s="47" t="n">
        <f aca="false">PRODUCT(C88:F88)</f>
        <v>30000</v>
      </c>
      <c r="H88" s="47"/>
    </row>
    <row r="89" customFormat="false" ht="12.75" hidden="false" customHeight="false" outlineLevel="0" collapsed="false">
      <c r="A89" s="48"/>
      <c r="B89" s="49" t="s">
        <v>64</v>
      </c>
      <c r="C89" s="50" t="n">
        <v>1300</v>
      </c>
      <c r="D89" s="50" t="n">
        <v>25</v>
      </c>
      <c r="E89" s="50"/>
      <c r="F89" s="50" t="n">
        <v>1</v>
      </c>
      <c r="G89" s="47" t="n">
        <f aca="false">PRODUCT(C89:F89)</f>
        <v>32500</v>
      </c>
      <c r="H89" s="50"/>
    </row>
    <row r="90" customFormat="false" ht="13.5" hidden="false" customHeight="false" outlineLevel="0" collapsed="false">
      <c r="A90" s="13"/>
      <c r="B90" s="24" t="s">
        <v>26</v>
      </c>
      <c r="C90" s="24"/>
      <c r="D90" s="24"/>
      <c r="E90" s="24"/>
      <c r="F90" s="24"/>
      <c r="G90" s="24" t="n">
        <f aca="false">SUM(G88:G89)</f>
        <v>62500</v>
      </c>
      <c r="H90" s="24"/>
    </row>
    <row r="91" customFormat="false" ht="12.75" hidden="false" customHeight="false" outlineLevel="0" collapsed="false">
      <c r="A91" s="36" t="s">
        <v>65</v>
      </c>
      <c r="B91" s="36"/>
      <c r="C91" s="36"/>
      <c r="D91" s="36"/>
      <c r="E91" s="36"/>
      <c r="F91" s="36"/>
      <c r="G91" s="36"/>
      <c r="H91" s="36"/>
    </row>
    <row r="92" customFormat="false" ht="13.5" hidden="false" customHeight="false" outlineLevel="0" collapsed="false">
      <c r="A92" s="36" t="s">
        <v>66</v>
      </c>
      <c r="B92" s="36"/>
      <c r="C92" s="36"/>
      <c r="D92" s="36"/>
      <c r="E92" s="36"/>
      <c r="F92" s="36"/>
      <c r="G92" s="36"/>
      <c r="H92" s="36"/>
    </row>
    <row r="93" customFormat="false" ht="12.75" hidden="false" customHeight="false" outlineLevel="0" collapsed="false">
      <c r="A93" s="46" t="s">
        <v>62</v>
      </c>
      <c r="B93" s="18" t="s">
        <v>10</v>
      </c>
      <c r="C93" s="9" t="s">
        <v>11</v>
      </c>
      <c r="D93" s="9" t="s">
        <v>12</v>
      </c>
      <c r="E93" s="9" t="s">
        <v>13</v>
      </c>
      <c r="F93" s="9" t="s">
        <v>39</v>
      </c>
      <c r="G93" s="9" t="s">
        <v>15</v>
      </c>
      <c r="H93" s="9" t="s">
        <v>16</v>
      </c>
    </row>
    <row r="94" customFormat="false" ht="25.5" hidden="false" customHeight="false" outlineLevel="0" collapsed="false">
      <c r="A94" s="38"/>
      <c r="B94" s="39" t="s">
        <v>67</v>
      </c>
      <c r="C94" s="47" t="n">
        <v>1300</v>
      </c>
      <c r="D94" s="47" t="n">
        <v>7</v>
      </c>
      <c r="E94" s="47"/>
      <c r="F94" s="47" t="n">
        <v>1</v>
      </c>
      <c r="G94" s="47" t="n">
        <f aca="false">PRODUCT(C94:F94)</f>
        <v>9100</v>
      </c>
      <c r="H94" s="47"/>
    </row>
    <row r="95" customFormat="false" ht="12.75" hidden="false" customHeight="false" outlineLevel="0" collapsed="false">
      <c r="A95" s="48"/>
      <c r="B95" s="49" t="s">
        <v>68</v>
      </c>
      <c r="C95" s="50" t="n">
        <v>1300</v>
      </c>
      <c r="D95" s="50" t="n">
        <v>20</v>
      </c>
      <c r="E95" s="50"/>
      <c r="F95" s="50" t="n">
        <v>1</v>
      </c>
      <c r="G95" s="47" t="n">
        <f aca="false">PRODUCT(C95:F95)</f>
        <v>26000</v>
      </c>
      <c r="H95" s="50"/>
    </row>
    <row r="96" customFormat="false" ht="13.5" hidden="false" customHeight="false" outlineLevel="0" collapsed="false">
      <c r="A96" s="13"/>
      <c r="B96" s="24" t="s">
        <v>26</v>
      </c>
      <c r="C96" s="24"/>
      <c r="D96" s="24"/>
      <c r="E96" s="24"/>
      <c r="F96" s="24"/>
      <c r="G96" s="24" t="n">
        <f aca="false">SUM(G94:G95)</f>
        <v>35100</v>
      </c>
      <c r="H96" s="24"/>
    </row>
    <row r="97" customFormat="false" ht="12.75" hidden="false" customHeight="true" outlineLevel="0" collapsed="false">
      <c r="A97" s="51" t="s">
        <v>69</v>
      </c>
      <c r="B97" s="51"/>
      <c r="C97" s="51"/>
      <c r="D97" s="51"/>
      <c r="E97" s="51"/>
      <c r="F97" s="51"/>
      <c r="G97" s="52" t="n">
        <f aca="false">SUM(G96+G83+G49+G38+G21+G54+G68+G90)</f>
        <v>1150350</v>
      </c>
      <c r="H97" s="27"/>
    </row>
    <row r="98" customFormat="false" ht="38.25" hidden="false" customHeight="true" outlineLevel="0" collapsed="false">
      <c r="A98" s="16" t="s">
        <v>70</v>
      </c>
      <c r="B98" s="16"/>
      <c r="C98" s="16"/>
      <c r="D98" s="16"/>
      <c r="E98" s="16"/>
      <c r="F98" s="16"/>
      <c r="G98" s="16"/>
      <c r="H98" s="16"/>
    </row>
    <row r="99" customFormat="false" ht="29.25" hidden="false" customHeight="true" outlineLevel="0" collapsed="false">
      <c r="A99" s="53" t="s">
        <v>71</v>
      </c>
      <c r="B99" s="53"/>
      <c r="C99" s="53"/>
      <c r="D99" s="53"/>
      <c r="E99" s="53"/>
      <c r="F99" s="53"/>
      <c r="G99" s="53"/>
      <c r="H99" s="53"/>
    </row>
    <row r="100" customFormat="false" ht="21.75" hidden="false" customHeight="true" outlineLevel="0" collapsed="false">
      <c r="A100" s="54" t="s">
        <v>72</v>
      </c>
      <c r="B100" s="54"/>
      <c r="C100" s="54"/>
      <c r="D100" s="54"/>
      <c r="E100" s="54"/>
      <c r="F100" s="54"/>
      <c r="G100" s="54"/>
      <c r="H100" s="54"/>
    </row>
    <row r="101" customFormat="false" ht="12.75" hidden="false" customHeight="false" outlineLevel="0" collapsed="false">
      <c r="A101" s="55" t="s">
        <v>73</v>
      </c>
      <c r="B101" s="55"/>
      <c r="C101" s="55"/>
      <c r="D101" s="55"/>
      <c r="E101" s="55"/>
      <c r="F101" s="55"/>
      <c r="G101" s="55"/>
      <c r="H101" s="55"/>
    </row>
    <row r="102" customFormat="false" ht="13.5" hidden="false" customHeight="false" outlineLevel="0" collapsed="false">
      <c r="A102" s="56" t="s">
        <v>74</v>
      </c>
      <c r="B102" s="56"/>
      <c r="C102" s="56"/>
      <c r="D102" s="56"/>
      <c r="E102" s="56"/>
      <c r="F102" s="56"/>
      <c r="G102" s="56"/>
      <c r="H102" s="56"/>
    </row>
    <row r="103" customFormat="false" ht="12.75" hidden="false" customHeight="false" outlineLevel="0" collapsed="false">
      <c r="A103" s="46" t="s">
        <v>31</v>
      </c>
      <c r="B103" s="18" t="s">
        <v>10</v>
      </c>
      <c r="C103" s="57" t="s">
        <v>11</v>
      </c>
      <c r="D103" s="57" t="s">
        <v>12</v>
      </c>
      <c r="E103" s="57" t="s">
        <v>13</v>
      </c>
      <c r="F103" s="57" t="s">
        <v>39</v>
      </c>
      <c r="G103" s="57" t="s">
        <v>15</v>
      </c>
      <c r="H103" s="58" t="s">
        <v>16</v>
      </c>
    </row>
    <row r="104" customFormat="false" ht="12.75" hidden="false" customHeight="true" outlineLevel="0" collapsed="false">
      <c r="A104" s="19"/>
      <c r="B104" s="11" t="s">
        <v>18</v>
      </c>
      <c r="C104" s="12" t="n">
        <v>50</v>
      </c>
      <c r="D104" s="12" t="n">
        <v>40</v>
      </c>
      <c r="E104" s="59" t="n">
        <v>2</v>
      </c>
      <c r="F104" s="60" t="n">
        <v>7</v>
      </c>
      <c r="G104" s="60" t="n">
        <f aca="false">PRODUCT(C104:F104)</f>
        <v>28000</v>
      </c>
      <c r="H104" s="61" t="s">
        <v>75</v>
      </c>
    </row>
    <row r="105" customFormat="false" ht="12.75" hidden="false" customHeight="false" outlineLevel="0" collapsed="false">
      <c r="A105" s="19"/>
      <c r="B105" s="11" t="s">
        <v>19</v>
      </c>
      <c r="C105" s="12" t="n">
        <v>1300</v>
      </c>
      <c r="D105" s="12" t="n">
        <v>2</v>
      </c>
      <c r="E105" s="59" t="n">
        <v>2</v>
      </c>
      <c r="F105" s="60" t="n">
        <v>7</v>
      </c>
      <c r="G105" s="60" t="n">
        <f aca="false">PRODUCT(C105:F105)</f>
        <v>36400</v>
      </c>
      <c r="H105" s="61"/>
    </row>
    <row r="106" customFormat="false" ht="12.75" hidden="false" customHeight="false" outlineLevel="0" collapsed="false">
      <c r="A106" s="19"/>
      <c r="B106" s="11" t="s">
        <v>21</v>
      </c>
      <c r="C106" s="12" t="n">
        <v>50</v>
      </c>
      <c r="D106" s="12" t="n">
        <v>35</v>
      </c>
      <c r="E106" s="59" t="n">
        <v>2</v>
      </c>
      <c r="F106" s="60" t="n">
        <v>7</v>
      </c>
      <c r="G106" s="60" t="n">
        <f aca="false">PRODUCT(C106:F106)</f>
        <v>24500</v>
      </c>
      <c r="H106" s="61"/>
    </row>
    <row r="107" customFormat="false" ht="12.75" hidden="false" customHeight="false" outlineLevel="0" collapsed="false">
      <c r="A107" s="19"/>
      <c r="B107" s="11" t="s">
        <v>22</v>
      </c>
      <c r="C107" s="12" t="n">
        <v>1000</v>
      </c>
      <c r="D107" s="12" t="n">
        <v>1</v>
      </c>
      <c r="E107" s="59" t="n">
        <v>1</v>
      </c>
      <c r="F107" s="60" t="n">
        <v>7</v>
      </c>
      <c r="G107" s="60" t="n">
        <f aca="false">PRODUCT(C107:F107)</f>
        <v>7000</v>
      </c>
      <c r="H107" s="61"/>
    </row>
    <row r="108" customFormat="false" ht="12.75" hidden="false" customHeight="false" outlineLevel="0" collapsed="false">
      <c r="A108" s="19"/>
      <c r="B108" s="11" t="s">
        <v>76</v>
      </c>
      <c r="C108" s="12" t="n">
        <v>500</v>
      </c>
      <c r="D108" s="12" t="n">
        <v>1</v>
      </c>
      <c r="E108" s="59" t="n">
        <v>1</v>
      </c>
      <c r="F108" s="60" t="n">
        <v>7</v>
      </c>
      <c r="G108" s="60" t="n">
        <f aca="false">PRODUCT(C108:F108)</f>
        <v>3500</v>
      </c>
      <c r="H108" s="62"/>
    </row>
    <row r="109" customFormat="false" ht="12.75" hidden="false" customHeight="false" outlineLevel="0" collapsed="false">
      <c r="A109" s="19"/>
      <c r="B109" s="11" t="s">
        <v>77</v>
      </c>
      <c r="C109" s="12" t="n">
        <v>500</v>
      </c>
      <c r="D109" s="12"/>
      <c r="E109" s="12" t="n">
        <v>1</v>
      </c>
      <c r="F109" s="60" t="n">
        <v>3</v>
      </c>
      <c r="G109" s="60" t="n">
        <f aca="false">PRODUCT(C109:F109)</f>
        <v>1500</v>
      </c>
      <c r="H109" s="62"/>
    </row>
    <row r="110" customFormat="false" ht="12.75" hidden="false" customHeight="false" outlineLevel="0" collapsed="false">
      <c r="A110" s="19"/>
      <c r="B110" s="11" t="s">
        <v>78</v>
      </c>
      <c r="C110" s="12" t="n">
        <v>1000</v>
      </c>
      <c r="D110" s="12"/>
      <c r="E110" s="12"/>
      <c r="F110" s="60" t="n">
        <v>2</v>
      </c>
      <c r="G110" s="60" t="n">
        <f aca="false">PRODUCT(C110:F110)</f>
        <v>2000</v>
      </c>
      <c r="H110" s="62"/>
    </row>
    <row r="111" customFormat="false" ht="38.25" hidden="false" customHeight="false" outlineLevel="0" collapsed="false">
      <c r="A111" s="19"/>
      <c r="B111" s="11" t="s">
        <v>79</v>
      </c>
      <c r="C111" s="12" t="n">
        <v>1000</v>
      </c>
      <c r="D111" s="12" t="n">
        <v>1</v>
      </c>
      <c r="E111" s="12"/>
      <c r="F111" s="60" t="n">
        <v>20</v>
      </c>
      <c r="G111" s="60" t="n">
        <f aca="false">PRODUCT(C111:F111)</f>
        <v>20000</v>
      </c>
      <c r="H111" s="63" t="s">
        <v>80</v>
      </c>
    </row>
    <row r="112" customFormat="false" ht="11.25" hidden="false" customHeight="true" outlineLevel="0" collapsed="false">
      <c r="A112" s="19"/>
      <c r="B112" s="44" t="s">
        <v>26</v>
      </c>
      <c r="C112" s="64"/>
      <c r="D112" s="65"/>
      <c r="E112" s="65"/>
      <c r="F112" s="65"/>
      <c r="G112" s="65" t="n">
        <f aca="false">SUM(G104:G111)</f>
        <v>122900</v>
      </c>
      <c r="H112" s="66"/>
    </row>
    <row r="113" customFormat="false" ht="12.75" hidden="false" customHeight="false" outlineLevel="0" collapsed="false">
      <c r="A113" s="19"/>
      <c r="B113" s="44" t="s">
        <v>81</v>
      </c>
      <c r="C113" s="64"/>
      <c r="D113" s="65"/>
      <c r="E113" s="65"/>
      <c r="F113" s="65"/>
      <c r="G113" s="65" t="n">
        <v>20000</v>
      </c>
      <c r="H113" s="66"/>
    </row>
    <row r="114" customFormat="false" ht="12.75" hidden="false" customHeight="false" outlineLevel="0" collapsed="false">
      <c r="A114" s="19"/>
      <c r="B114" s="44"/>
      <c r="C114" s="64"/>
      <c r="D114" s="65"/>
      <c r="E114" s="65"/>
      <c r="F114" s="65"/>
      <c r="G114" s="65"/>
      <c r="H114" s="66"/>
    </row>
    <row r="115" customFormat="false" ht="16.5" hidden="false" customHeight="true" outlineLevel="0" collapsed="false">
      <c r="A115" s="67" t="s">
        <v>82</v>
      </c>
      <c r="B115" s="68"/>
      <c r="C115" s="68"/>
      <c r="D115" s="68"/>
      <c r="E115" s="68"/>
      <c r="F115" s="68"/>
      <c r="G115" s="69" t="n">
        <f aca="false">SUM(G112)</f>
        <v>122900</v>
      </c>
      <c r="H115" s="70"/>
    </row>
    <row r="116" customFormat="false" ht="15.75" hidden="false" customHeight="true" outlineLevel="0" collapsed="false">
      <c r="A116" s="71" t="s">
        <v>83</v>
      </c>
      <c r="B116" s="72"/>
      <c r="C116" s="72"/>
      <c r="D116" s="72"/>
      <c r="E116" s="72"/>
      <c r="F116" s="72"/>
      <c r="G116" s="73" t="n">
        <f aca="false">SUM(G115+G97)</f>
        <v>1273250</v>
      </c>
      <c r="H116" s="74"/>
    </row>
    <row r="118" customFormat="false" ht="12.75" hidden="false" customHeight="false" outlineLevel="0" collapsed="false">
      <c r="A118" s="75" t="s">
        <v>84</v>
      </c>
      <c r="B118" s="75"/>
      <c r="C118" s="75"/>
      <c r="D118" s="75"/>
      <c r="E118" s="75"/>
      <c r="F118" s="75"/>
      <c r="G118" s="76" t="n">
        <f aca="false">SUM(G96+G49+G90+G38+G21+G112)</f>
        <v>1103000</v>
      </c>
      <c r="H118" s="77"/>
    </row>
    <row r="119" customFormat="false" ht="12.75" hidden="false" customHeight="false" outlineLevel="0" collapsed="false">
      <c r="A119" s="78" t="s">
        <v>85</v>
      </c>
      <c r="B119" s="78"/>
      <c r="C119" s="78"/>
      <c r="D119" s="78"/>
      <c r="E119" s="78"/>
      <c r="F119" s="78"/>
      <c r="G119" s="79" t="n">
        <f aca="false">SUM(G83+G68+G54+G113)</f>
        <v>190250</v>
      </c>
      <c r="H119" s="79"/>
    </row>
    <row r="120" customFormat="false" ht="12.75" hidden="false" customHeight="false" outlineLevel="0" collapsed="false">
      <c r="A120" s="79"/>
      <c r="B120" s="79"/>
      <c r="C120" s="79"/>
      <c r="D120" s="79"/>
      <c r="E120" s="79"/>
      <c r="F120" s="79"/>
      <c r="G120" s="80" t="n">
        <f aca="false">SUM(G118:G119)</f>
        <v>1293250</v>
      </c>
      <c r="H120" s="79"/>
    </row>
  </sheetData>
  <mergeCells count="40">
    <mergeCell ref="A1:H1"/>
    <mergeCell ref="A2:H2"/>
    <mergeCell ref="A3:H3"/>
    <mergeCell ref="A4:H4"/>
    <mergeCell ref="A5:H5"/>
    <mergeCell ref="A6:H6"/>
    <mergeCell ref="A7:H7"/>
    <mergeCell ref="A8:H8"/>
    <mergeCell ref="A9:H9"/>
    <mergeCell ref="A10:H10"/>
    <mergeCell ref="A22:H22"/>
    <mergeCell ref="A23:H23"/>
    <mergeCell ref="A24:H24"/>
    <mergeCell ref="A25:H25"/>
    <mergeCell ref="A40:H40"/>
    <mergeCell ref="A41:H41"/>
    <mergeCell ref="A42:H42"/>
    <mergeCell ref="A50:H50"/>
    <mergeCell ref="A51:H51"/>
    <mergeCell ref="A55:H55"/>
    <mergeCell ref="A56:H56"/>
    <mergeCell ref="A57:H57"/>
    <mergeCell ref="A58:H58"/>
    <mergeCell ref="H60:H67"/>
    <mergeCell ref="A70:H70"/>
    <mergeCell ref="A71:H71"/>
    <mergeCell ref="A72:H72"/>
    <mergeCell ref="A73:H73"/>
    <mergeCell ref="A85:H85"/>
    <mergeCell ref="A91:H91"/>
    <mergeCell ref="A92:H92"/>
    <mergeCell ref="A97:F97"/>
    <mergeCell ref="A98:H98"/>
    <mergeCell ref="A99:H99"/>
    <mergeCell ref="A100:H100"/>
    <mergeCell ref="A101:H101"/>
    <mergeCell ref="A102:H102"/>
    <mergeCell ref="H104:H107"/>
    <mergeCell ref="A118:F118"/>
    <mergeCell ref="A119:F119"/>
  </mergeCells>
  <printOptions headings="false" gridLines="false" gridLinesSet="true" horizontalCentered="false" verticalCentered="false"/>
  <pageMargins left="1.42986111111111" right="0.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2" activeCellId="0" sqref="F32"/>
    </sheetView>
  </sheetViews>
  <sheetFormatPr defaultColWidth="8.9921875" defaultRowHeight="15.75" zeroHeight="false" outlineLevelRow="0" outlineLevelCol="0"/>
  <cols>
    <col collapsed="false" customWidth="true" hidden="false" outlineLevel="0" max="1" min="1" style="334" width="5.37"/>
    <col collapsed="false" customWidth="true" hidden="false" outlineLevel="0" max="2" min="2" style="335" width="36.86"/>
    <col collapsed="false" customWidth="true" hidden="false" outlineLevel="0" max="3" min="3" style="335" width="8.12"/>
    <col collapsed="false" customWidth="true" hidden="false" outlineLevel="0" max="4" min="4" style="335" width="3.86"/>
    <col collapsed="false" customWidth="true" hidden="false" outlineLevel="0" max="5" min="5" style="335" width="5.49"/>
    <col collapsed="false" customWidth="true" hidden="false" outlineLevel="0" max="6" min="6" style="336" width="10.87"/>
    <col collapsed="false" customWidth="false" hidden="false" outlineLevel="0" max="7" min="7" style="337" width="8.99"/>
    <col collapsed="false" customWidth="true" hidden="false" outlineLevel="0" max="8" min="8" style="337" width="21.86"/>
    <col collapsed="false" customWidth="false" hidden="false" outlineLevel="0" max="257" min="9" style="337" width="8.99"/>
  </cols>
  <sheetData>
    <row r="1" customFormat="false" ht="15.75" hidden="false" customHeight="false" outlineLevel="0" collapsed="false">
      <c r="A1" s="338"/>
      <c r="B1" s="354" t="s">
        <v>437</v>
      </c>
      <c r="C1" s="340" t="s">
        <v>438</v>
      </c>
      <c r="D1" s="340"/>
      <c r="E1" s="340"/>
      <c r="F1" s="340"/>
    </row>
    <row r="2" customFormat="false" ht="12" hidden="false" customHeight="true" outlineLevel="0" collapsed="false">
      <c r="A2" s="341" t="s">
        <v>31</v>
      </c>
      <c r="B2" s="341" t="s">
        <v>344</v>
      </c>
      <c r="C2" s="342" t="s">
        <v>345</v>
      </c>
      <c r="D2" s="342" t="s">
        <v>88</v>
      </c>
      <c r="E2" s="342" t="s">
        <v>346</v>
      </c>
      <c r="F2" s="343" t="s">
        <v>347</v>
      </c>
    </row>
    <row r="3" customFormat="false" ht="15.75" hidden="false" customHeight="false" outlineLevel="0" collapsed="false">
      <c r="A3" s="341"/>
      <c r="B3" s="341"/>
      <c r="C3" s="342"/>
      <c r="D3" s="342"/>
      <c r="E3" s="342"/>
      <c r="F3" s="343"/>
    </row>
    <row r="4" customFormat="false" ht="15.75" hidden="false" customHeight="true" outlineLevel="0" collapsed="false">
      <c r="A4" s="344"/>
      <c r="B4" s="345" t="s">
        <v>348</v>
      </c>
      <c r="C4" s="345"/>
      <c r="D4" s="345"/>
      <c r="E4" s="345"/>
      <c r="F4" s="345"/>
    </row>
    <row r="5" s="357" customFormat="true" ht="71.25" hidden="false" customHeight="false" outlineLevel="0" collapsed="false">
      <c r="A5" s="354" t="s">
        <v>358</v>
      </c>
      <c r="B5" s="355" t="s">
        <v>359</v>
      </c>
      <c r="C5" s="356"/>
      <c r="D5" s="356"/>
      <c r="E5" s="356"/>
      <c r="F5" s="350"/>
    </row>
    <row r="6" customFormat="false" ht="57" hidden="false" customHeight="false" outlineLevel="0" collapsed="false">
      <c r="A6" s="338" t="s">
        <v>360</v>
      </c>
      <c r="B6" s="358" t="s">
        <v>361</v>
      </c>
      <c r="C6" s="356" t="s">
        <v>362</v>
      </c>
      <c r="D6" s="356" t="n">
        <v>25</v>
      </c>
      <c r="E6" s="356" t="n">
        <v>1</v>
      </c>
      <c r="F6" s="350" t="n">
        <v>250</v>
      </c>
    </row>
    <row r="7" customFormat="false" ht="104.25" hidden="false" customHeight="true" outlineLevel="0" collapsed="false">
      <c r="A7" s="338" t="s">
        <v>363</v>
      </c>
      <c r="B7" s="358" t="s">
        <v>364</v>
      </c>
      <c r="C7" s="356" t="s">
        <v>365</v>
      </c>
      <c r="D7" s="356" t="n">
        <v>25</v>
      </c>
      <c r="E7" s="356" t="n">
        <v>1</v>
      </c>
      <c r="F7" s="350" t="n">
        <v>450</v>
      </c>
    </row>
    <row r="8" s="357" customFormat="true" ht="57" hidden="false" customHeight="false" outlineLevel="0" collapsed="false">
      <c r="A8" s="344" t="s">
        <v>366</v>
      </c>
      <c r="B8" s="358" t="s">
        <v>367</v>
      </c>
      <c r="C8" s="356" t="s">
        <v>365</v>
      </c>
      <c r="D8" s="356" t="n">
        <v>5</v>
      </c>
      <c r="E8" s="356" t="n">
        <v>1</v>
      </c>
      <c r="F8" s="350" t="n">
        <v>3300</v>
      </c>
    </row>
    <row r="9" customFormat="false" ht="57" hidden="false" customHeight="false" outlineLevel="0" collapsed="false">
      <c r="A9" s="338" t="s">
        <v>368</v>
      </c>
      <c r="B9" s="393" t="s">
        <v>369</v>
      </c>
      <c r="C9" s="356" t="s">
        <v>370</v>
      </c>
      <c r="D9" s="356" t="n">
        <v>35</v>
      </c>
      <c r="E9" s="356" t="n">
        <v>1</v>
      </c>
      <c r="F9" s="350" t="n">
        <v>16500</v>
      </c>
    </row>
    <row r="10" customFormat="false" ht="28.5" hidden="false" customHeight="false" outlineLevel="0" collapsed="false">
      <c r="A10" s="338" t="s">
        <v>371</v>
      </c>
      <c r="B10" s="393" t="s">
        <v>372</v>
      </c>
      <c r="C10" s="356" t="s">
        <v>365</v>
      </c>
      <c r="D10" s="356" t="n">
        <v>18</v>
      </c>
      <c r="E10" s="356" t="n">
        <v>1</v>
      </c>
      <c r="F10" s="350" t="n">
        <f aca="false">32500/50</f>
        <v>650</v>
      </c>
    </row>
    <row r="11" s="362" customFormat="true" ht="42.75" hidden="false" customHeight="false" outlineLevel="0" collapsed="false">
      <c r="A11" s="360" t="s">
        <v>373</v>
      </c>
      <c r="B11" s="358" t="s">
        <v>374</v>
      </c>
      <c r="C11" s="356" t="s">
        <v>365</v>
      </c>
      <c r="D11" s="356" t="n">
        <v>8</v>
      </c>
      <c r="E11" s="356" t="n">
        <v>1</v>
      </c>
      <c r="F11" s="350" t="n">
        <v>5550</v>
      </c>
    </row>
    <row r="12" customFormat="false" ht="15.75" hidden="false" customHeight="false" outlineLevel="0" collapsed="false">
      <c r="A12" s="363"/>
      <c r="B12" s="364" t="s">
        <v>375</v>
      </c>
      <c r="C12" s="365"/>
      <c r="D12" s="365"/>
      <c r="E12" s="365" t="n">
        <v>0</v>
      </c>
      <c r="F12" s="353" t="n">
        <f aca="false">SUM(F6:F11)</f>
        <v>26700</v>
      </c>
    </row>
    <row r="13" customFormat="false" ht="30.75" hidden="false" customHeight="true" outlineLevel="0" collapsed="false">
      <c r="A13" s="338"/>
      <c r="B13" s="366" t="s">
        <v>439</v>
      </c>
      <c r="C13" s="366"/>
      <c r="D13" s="366"/>
      <c r="E13" s="366"/>
      <c r="F13" s="366"/>
    </row>
    <row r="14" customFormat="false" ht="28.5" hidden="false" customHeight="true" outlineLevel="0" collapsed="false">
      <c r="A14" s="354" t="s">
        <v>422</v>
      </c>
      <c r="B14" s="367" t="s">
        <v>423</v>
      </c>
      <c r="C14" s="367"/>
      <c r="D14" s="367"/>
      <c r="E14" s="367"/>
      <c r="F14" s="367"/>
    </row>
    <row r="15" customFormat="false" ht="28.5" hidden="false" customHeight="false" outlineLevel="0" collapsed="false">
      <c r="A15" s="338" t="s">
        <v>427</v>
      </c>
      <c r="B15" s="348" t="s">
        <v>428</v>
      </c>
      <c r="C15" s="349" t="s">
        <v>429</v>
      </c>
      <c r="D15" s="349" t="n">
        <v>5</v>
      </c>
      <c r="E15" s="349" t="n">
        <v>1</v>
      </c>
      <c r="F15" s="350" t="n">
        <f aca="false">42000/7</f>
        <v>6000</v>
      </c>
    </row>
    <row r="16" customFormat="false" ht="42.75" hidden="false" customHeight="false" outlineLevel="0" collapsed="false">
      <c r="A16" s="338" t="s">
        <v>433</v>
      </c>
      <c r="B16" s="348" t="s">
        <v>434</v>
      </c>
      <c r="C16" s="349" t="s">
        <v>420</v>
      </c>
      <c r="D16" s="349" t="n">
        <v>1</v>
      </c>
      <c r="E16" s="349" t="n">
        <v>1</v>
      </c>
      <c r="F16" s="350" t="n">
        <f aca="false">21000/6</f>
        <v>3500</v>
      </c>
    </row>
    <row r="17" customFormat="false" ht="19.5" hidden="false" customHeight="true" outlineLevel="0" collapsed="false">
      <c r="A17" s="338"/>
      <c r="B17" s="351" t="s">
        <v>435</v>
      </c>
      <c r="C17" s="352"/>
      <c r="D17" s="352"/>
      <c r="E17" s="352"/>
      <c r="F17" s="353"/>
    </row>
    <row r="18" customFormat="false" ht="24.75" hidden="false" customHeight="true" outlineLevel="0" collapsed="false">
      <c r="A18" s="338"/>
      <c r="B18" s="366" t="s">
        <v>376</v>
      </c>
      <c r="C18" s="366"/>
      <c r="D18" s="366"/>
      <c r="E18" s="366"/>
      <c r="F18" s="366"/>
    </row>
    <row r="19" customFormat="false" ht="28.5" hidden="false" customHeight="true" outlineLevel="0" collapsed="false">
      <c r="A19" s="354" t="s">
        <v>377</v>
      </c>
      <c r="B19" s="367" t="s">
        <v>378</v>
      </c>
      <c r="C19" s="367"/>
      <c r="D19" s="367"/>
      <c r="E19" s="367"/>
      <c r="F19" s="367"/>
    </row>
    <row r="20" customFormat="false" ht="85.5" hidden="false" customHeight="false" outlineLevel="0" collapsed="false">
      <c r="A20" s="338" t="s">
        <v>382</v>
      </c>
      <c r="B20" s="348" t="s">
        <v>383</v>
      </c>
      <c r="C20" s="349" t="s">
        <v>384</v>
      </c>
      <c r="D20" s="349" t="n">
        <v>1</v>
      </c>
      <c r="E20" s="349" t="n">
        <v>1</v>
      </c>
      <c r="F20" s="350" t="n">
        <v>50000</v>
      </c>
    </row>
    <row r="21" customFormat="false" ht="15.75" hidden="false" customHeight="false" outlineLevel="0" collapsed="false">
      <c r="A21" s="338"/>
      <c r="B21" s="351" t="s">
        <v>387</v>
      </c>
      <c r="C21" s="352"/>
      <c r="D21" s="352"/>
      <c r="E21" s="352"/>
      <c r="F21" s="353"/>
    </row>
    <row r="22" customFormat="false" ht="28.5" hidden="false" customHeight="true" outlineLevel="0" collapsed="false">
      <c r="A22" s="354" t="s">
        <v>388</v>
      </c>
      <c r="B22" s="368" t="s">
        <v>389</v>
      </c>
      <c r="C22" s="368"/>
      <c r="D22" s="368"/>
      <c r="E22" s="368"/>
      <c r="F22" s="368"/>
    </row>
    <row r="23" customFormat="false" ht="28.5" hidden="false" customHeight="false" outlineLevel="0" collapsed="false">
      <c r="A23" s="369" t="s">
        <v>393</v>
      </c>
      <c r="B23" s="370" t="s">
        <v>394</v>
      </c>
      <c r="C23" s="349" t="s">
        <v>395</v>
      </c>
      <c r="D23" s="371" t="n">
        <v>1</v>
      </c>
      <c r="E23" s="371" t="n">
        <v>1</v>
      </c>
      <c r="F23" s="350" t="n">
        <v>3750</v>
      </c>
    </row>
    <row r="24" customFormat="false" ht="57" hidden="false" customHeight="false" outlineLevel="0" collapsed="false">
      <c r="A24" s="369" t="s">
        <v>396</v>
      </c>
      <c r="B24" s="370" t="s">
        <v>397</v>
      </c>
      <c r="C24" s="349" t="s">
        <v>398</v>
      </c>
      <c r="D24" s="371" t="n">
        <v>2</v>
      </c>
      <c r="E24" s="371" t="n">
        <v>15</v>
      </c>
      <c r="F24" s="350" t="n">
        <v>2000</v>
      </c>
    </row>
    <row r="25" customFormat="false" ht="15.75" hidden="false" customHeight="false" outlineLevel="0" collapsed="false">
      <c r="A25" s="338"/>
      <c r="B25" s="351" t="s">
        <v>399</v>
      </c>
      <c r="C25" s="352"/>
      <c r="D25" s="352"/>
      <c r="E25" s="352"/>
      <c r="F25" s="353" t="n">
        <f aca="false">SUM(F23:F24)</f>
        <v>5750</v>
      </c>
    </row>
    <row r="26" customFormat="false" ht="15.75" hidden="false" customHeight="false" outlineLevel="0" collapsed="false">
      <c r="A26" s="338"/>
      <c r="B26" s="351" t="s">
        <v>400</v>
      </c>
      <c r="C26" s="352"/>
      <c r="D26" s="352"/>
      <c r="E26" s="352"/>
      <c r="F26" s="353"/>
    </row>
    <row r="27" customFormat="false" ht="28.5" hidden="false" customHeight="false" outlineLevel="0" collapsed="false">
      <c r="A27" s="372" t="s">
        <v>239</v>
      </c>
      <c r="B27" s="373" t="s">
        <v>401</v>
      </c>
      <c r="C27" s="374"/>
      <c r="D27" s="374"/>
      <c r="E27" s="374"/>
      <c r="F27" s="375"/>
    </row>
    <row r="28" customFormat="false" ht="15.75" hidden="false" customHeight="false" outlineLevel="0" collapsed="false">
      <c r="A28" s="372"/>
      <c r="B28" s="373" t="s">
        <v>402</v>
      </c>
      <c r="C28" s="376" t="s">
        <v>403</v>
      </c>
      <c r="D28" s="377" t="n">
        <v>6</v>
      </c>
      <c r="E28" s="377" t="n">
        <v>1</v>
      </c>
      <c r="F28" s="378" t="n">
        <v>6250</v>
      </c>
    </row>
    <row r="29" customFormat="false" ht="28.5" hidden="false" customHeight="false" outlineLevel="0" collapsed="false">
      <c r="A29" s="372"/>
      <c r="B29" s="373" t="s">
        <v>404</v>
      </c>
      <c r="C29" s="376" t="s">
        <v>403</v>
      </c>
      <c r="D29" s="377" t="n">
        <v>6</v>
      </c>
      <c r="E29" s="377" t="n">
        <v>4</v>
      </c>
      <c r="F29" s="378" t="n">
        <v>3750</v>
      </c>
    </row>
    <row r="30" customFormat="false" ht="28.5" hidden="false" customHeight="false" outlineLevel="0" collapsed="false">
      <c r="A30" s="379"/>
      <c r="B30" s="380" t="s">
        <v>401</v>
      </c>
      <c r="C30" s="381"/>
      <c r="D30" s="382"/>
      <c r="E30" s="383"/>
      <c r="F30" s="384" t="n">
        <f aca="false">SUM(F28:F29)</f>
        <v>10000</v>
      </c>
    </row>
    <row r="31" customFormat="false" ht="28.5" hidden="false" customHeight="false" outlineLevel="0" collapsed="false">
      <c r="A31" s="372" t="s">
        <v>241</v>
      </c>
      <c r="B31" s="373" t="s">
        <v>406</v>
      </c>
      <c r="C31" s="376"/>
      <c r="D31" s="376"/>
      <c r="E31" s="376"/>
      <c r="F31" s="387"/>
    </row>
    <row r="32" customFormat="false" ht="57" hidden="false" customHeight="false" outlineLevel="0" collapsed="false">
      <c r="A32" s="388"/>
      <c r="B32" s="373" t="s">
        <v>407</v>
      </c>
      <c r="C32" s="376" t="s">
        <v>408</v>
      </c>
      <c r="D32" s="376"/>
      <c r="E32" s="377"/>
      <c r="F32" s="378" t="n">
        <v>54625</v>
      </c>
    </row>
    <row r="33" customFormat="false" ht="15.75" hidden="false" customHeight="false" outlineLevel="0" collapsed="false">
      <c r="A33" s="389"/>
      <c r="B33" s="380" t="s">
        <v>405</v>
      </c>
      <c r="C33" s="381"/>
      <c r="D33" s="385"/>
      <c r="E33" s="381"/>
      <c r="F33" s="386"/>
    </row>
    <row r="34" customFormat="false" ht="15.75" hidden="false" customHeight="false" outlineLevel="0" collapsed="false">
      <c r="A34" s="389"/>
      <c r="B34" s="380" t="s">
        <v>409</v>
      </c>
      <c r="C34" s="381"/>
      <c r="D34" s="385"/>
      <c r="E34" s="381"/>
      <c r="F34" s="386"/>
    </row>
    <row r="35" customFormat="false" ht="17.25" hidden="false" customHeight="true" outlineLevel="0" collapsed="false">
      <c r="A35" s="338"/>
      <c r="B35" s="352" t="s">
        <v>410</v>
      </c>
      <c r="C35" s="352"/>
      <c r="D35" s="352"/>
      <c r="E35" s="352"/>
      <c r="F35" s="353"/>
      <c r="H35" s="395"/>
    </row>
    <row r="36" customFormat="false" ht="15.75" hidden="false" customHeight="false" outlineLevel="0" collapsed="false">
      <c r="B36" s="396"/>
    </row>
  </sheetData>
  <mergeCells count="12">
    <mergeCell ref="A2:A3"/>
    <mergeCell ref="B2:B3"/>
    <mergeCell ref="C2:C3"/>
    <mergeCell ref="D2:D3"/>
    <mergeCell ref="E2:E3"/>
    <mergeCell ref="F2:F3"/>
    <mergeCell ref="B4:F4"/>
    <mergeCell ref="B13:F13"/>
    <mergeCell ref="B14:F14"/>
    <mergeCell ref="B18:F18"/>
    <mergeCell ref="B19:F19"/>
    <mergeCell ref="B22:F2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8" activeCellId="0" sqref="B8"/>
    </sheetView>
  </sheetViews>
  <sheetFormatPr defaultColWidth="8.90234375" defaultRowHeight="15.75" zeroHeight="false" outlineLevelRow="0" outlineLevelCol="0"/>
  <cols>
    <col collapsed="false" customWidth="true" hidden="false" outlineLevel="0" max="2" min="2" style="397" width="59.24"/>
    <col collapsed="false" customWidth="true" hidden="false" outlineLevel="0" max="3" min="3" style="398" width="18.49"/>
    <col collapsed="false" customWidth="true" hidden="false" outlineLevel="0" max="4" min="4" style="398" width="11.62"/>
    <col collapsed="false" customWidth="true" hidden="false" outlineLevel="0" max="5" min="5" style="398" width="12.62"/>
    <col collapsed="false" customWidth="true" hidden="false" outlineLevel="0" max="9" min="7" style="0" width="11.12"/>
    <col collapsed="false" customWidth="true" hidden="false" outlineLevel="0" max="10" min="10" style="0" width="10.11"/>
    <col collapsed="false" customWidth="true" hidden="false" outlineLevel="0" max="12" min="11" style="0" width="11.12"/>
  </cols>
  <sheetData>
    <row r="1" customFormat="false" ht="16.5" hidden="false" customHeight="false" outlineLevel="0" collapsed="false">
      <c r="A1" s="171"/>
    </row>
    <row r="2" customFormat="false" ht="15.75" hidden="false" customHeight="true" outlineLevel="0" collapsed="false">
      <c r="A2" s="171"/>
      <c r="B2" s="399" t="s">
        <v>440</v>
      </c>
      <c r="C2" s="399"/>
      <c r="D2" s="399"/>
      <c r="E2" s="399"/>
    </row>
    <row r="3" customFormat="false" ht="16.5" hidden="false" customHeight="true" outlineLevel="0" collapsed="false">
      <c r="A3" s="400"/>
      <c r="B3" s="401" t="s">
        <v>441</v>
      </c>
      <c r="C3" s="401"/>
      <c r="D3" s="401"/>
      <c r="E3" s="401"/>
    </row>
    <row r="4" customFormat="false" ht="24.75" hidden="false" customHeight="false" outlineLevel="0" collapsed="false">
      <c r="A4" s="400"/>
      <c r="B4" s="402" t="s">
        <v>442</v>
      </c>
      <c r="C4" s="403" t="s">
        <v>84</v>
      </c>
      <c r="D4" s="403" t="s">
        <v>165</v>
      </c>
      <c r="E4" s="404" t="s">
        <v>251</v>
      </c>
      <c r="G4" s="405" t="s">
        <v>443</v>
      </c>
      <c r="H4" s="406" t="s">
        <v>444</v>
      </c>
      <c r="I4" s="406" t="s">
        <v>445</v>
      </c>
      <c r="J4" s="406" t="s">
        <v>446</v>
      </c>
      <c r="K4" s="406" t="s">
        <v>447</v>
      </c>
      <c r="L4" s="407" t="s">
        <v>448</v>
      </c>
    </row>
    <row r="5" s="412" customFormat="true" ht="18.75" hidden="false" customHeight="true" outlineLevel="0" collapsed="false">
      <c r="A5" s="408" t="s">
        <v>449</v>
      </c>
      <c r="B5" s="409" t="s">
        <v>450</v>
      </c>
      <c r="C5" s="410" t="n">
        <f aca="false">'[2]CP Ghorahi M budget plan 2015'!O11</f>
        <v>70000</v>
      </c>
      <c r="D5" s="410" t="n">
        <f aca="false">'[2]CP Ghorahi M budget plan 2015'!N11</f>
        <v>0</v>
      </c>
      <c r="E5" s="411" t="n">
        <f aca="false">C5+D5</f>
        <v>70000</v>
      </c>
      <c r="G5" s="413" t="n">
        <f aca="false">E5</f>
        <v>70000</v>
      </c>
      <c r="H5" s="414"/>
      <c r="I5" s="414"/>
      <c r="J5" s="414"/>
      <c r="K5" s="414"/>
      <c r="L5" s="415"/>
    </row>
    <row r="6" customFormat="false" ht="30.75" hidden="false" customHeight="true" outlineLevel="0" collapsed="false">
      <c r="A6" s="400" t="s">
        <v>451</v>
      </c>
      <c r="B6" s="416" t="s">
        <v>452</v>
      </c>
      <c r="C6" s="417" t="n">
        <f aca="false">'[2]CP Ghorahi M budget plan 2015'!O20</f>
        <v>525500</v>
      </c>
      <c r="D6" s="417" t="n">
        <f aca="false">'[2]CP Ghorahi M budget plan 2015'!N20</f>
        <v>0</v>
      </c>
      <c r="E6" s="418" t="n">
        <f aca="false">C6+D6</f>
        <v>525500</v>
      </c>
      <c r="G6" s="323"/>
      <c r="H6" s="419" t="n">
        <f aca="false">E6</f>
        <v>525500</v>
      </c>
      <c r="I6" s="419"/>
      <c r="J6" s="171"/>
      <c r="K6" s="171"/>
      <c r="L6" s="324"/>
    </row>
    <row r="7" s="424" customFormat="true" ht="32.25" hidden="false" customHeight="true" outlineLevel="0" collapsed="false">
      <c r="A7" s="420" t="s">
        <v>447</v>
      </c>
      <c r="B7" s="421" t="s">
        <v>453</v>
      </c>
      <c r="C7" s="422" t="n">
        <f aca="false">'[2]CP Ghorahi M budget plan 2015'!O27</f>
        <v>120000</v>
      </c>
      <c r="D7" s="422" t="n">
        <f aca="false">'[2]CP Ghorahi M budget plan 2015'!N27</f>
        <v>0</v>
      </c>
      <c r="E7" s="423" t="n">
        <f aca="false">C7+D7</f>
        <v>120000</v>
      </c>
      <c r="G7" s="425"/>
      <c r="H7" s="426"/>
      <c r="I7" s="426"/>
      <c r="J7" s="426"/>
      <c r="K7" s="427" t="n">
        <f aca="false">E7</f>
        <v>120000</v>
      </c>
      <c r="L7" s="428"/>
    </row>
    <row r="8" s="433" customFormat="true" ht="57" hidden="false" customHeight="true" outlineLevel="0" collapsed="false">
      <c r="A8" s="429" t="s">
        <v>454</v>
      </c>
      <c r="B8" s="430" t="s">
        <v>455</v>
      </c>
      <c r="C8" s="431" t="n">
        <f aca="false">'[2]CP Ghorahi M budget plan 2015'!O37</f>
        <v>175000</v>
      </c>
      <c r="D8" s="431" t="n">
        <f aca="false">'[2]CP Ghorahi M budget plan 2015'!N37</f>
        <v>55000</v>
      </c>
      <c r="E8" s="432" t="n">
        <f aca="false">C8+D8</f>
        <v>230000</v>
      </c>
      <c r="G8" s="434"/>
      <c r="H8" s="435"/>
      <c r="I8" s="436" t="n">
        <f aca="false">C8</f>
        <v>175000</v>
      </c>
      <c r="J8" s="435"/>
      <c r="K8" s="435"/>
      <c r="L8" s="437"/>
    </row>
    <row r="9" s="412" customFormat="true" ht="45" hidden="false" customHeight="true" outlineLevel="0" collapsed="false">
      <c r="A9" s="408" t="s">
        <v>449</v>
      </c>
      <c r="B9" s="409" t="s">
        <v>456</v>
      </c>
      <c r="C9" s="410" t="n">
        <f aca="false">'[2]CP Ghorahi M budget plan 2015'!O47</f>
        <v>90000</v>
      </c>
      <c r="D9" s="410" t="n">
        <f aca="false">'[2]CP Ghorahi M budget plan 2015'!N47</f>
        <v>20000</v>
      </c>
      <c r="E9" s="411" t="n">
        <f aca="false">C9+D9</f>
        <v>110000</v>
      </c>
      <c r="G9" s="438" t="n">
        <f aca="false">C9</f>
        <v>90000</v>
      </c>
      <c r="H9" s="439"/>
      <c r="I9" s="439"/>
      <c r="J9" s="439"/>
      <c r="K9" s="439"/>
      <c r="L9" s="440"/>
    </row>
    <row r="10" s="433" customFormat="true" ht="47.25" hidden="false" customHeight="true" outlineLevel="0" collapsed="false">
      <c r="A10" s="429" t="s">
        <v>457</v>
      </c>
      <c r="B10" s="430" t="s">
        <v>458</v>
      </c>
      <c r="C10" s="431" t="n">
        <f aca="false">'[2]CP Ghorahi M budget plan 2015'!O55</f>
        <v>45000</v>
      </c>
      <c r="D10" s="431" t="n">
        <f aca="false">'[2]CP Ghorahi M budget plan 2015'!N55</f>
        <v>55000</v>
      </c>
      <c r="E10" s="432" t="n">
        <f aca="false">C10+D10</f>
        <v>100000</v>
      </c>
      <c r="G10" s="434"/>
      <c r="H10" s="435"/>
      <c r="I10" s="435"/>
      <c r="J10" s="436" t="n">
        <f aca="false">C10</f>
        <v>45000</v>
      </c>
      <c r="K10" s="435"/>
      <c r="L10" s="437"/>
    </row>
    <row r="11" s="445" customFormat="true" ht="22.5" hidden="false" customHeight="true" outlineLevel="0" collapsed="false">
      <c r="A11" s="441" t="s">
        <v>459</v>
      </c>
      <c r="B11" s="442" t="s">
        <v>460</v>
      </c>
      <c r="C11" s="443" t="n">
        <f aca="false">'[2]CP Ghorahi M budget plan 2015'!J60</f>
        <v>220000</v>
      </c>
      <c r="D11" s="443"/>
      <c r="E11" s="444" t="n">
        <f aca="false">C11+D11</f>
        <v>220000</v>
      </c>
      <c r="G11" s="446"/>
      <c r="H11" s="447"/>
      <c r="I11" s="447"/>
      <c r="J11" s="447"/>
      <c r="K11" s="447"/>
      <c r="L11" s="448" t="n">
        <f aca="false">C11</f>
        <v>220000</v>
      </c>
    </row>
    <row r="12" s="433" customFormat="true" ht="33" hidden="false" customHeight="true" outlineLevel="0" collapsed="false">
      <c r="A12" s="429" t="s">
        <v>457</v>
      </c>
      <c r="B12" s="430" t="s">
        <v>461</v>
      </c>
      <c r="C12" s="431" t="n">
        <f aca="false">'[2]CP Ghorahi M budget plan 2015'!J63</f>
        <v>15000</v>
      </c>
      <c r="D12" s="431" t="n">
        <v>0</v>
      </c>
      <c r="E12" s="432" t="n">
        <f aca="false">C12+D12</f>
        <v>15000</v>
      </c>
      <c r="G12" s="434"/>
      <c r="H12" s="435"/>
      <c r="I12" s="435"/>
      <c r="J12" s="436" t="n">
        <f aca="false">C12</f>
        <v>15000</v>
      </c>
      <c r="K12" s="435"/>
      <c r="L12" s="437"/>
    </row>
    <row r="13" s="445" customFormat="true" ht="20.25" hidden="false" customHeight="true" outlineLevel="0" collapsed="false">
      <c r="A13" s="441" t="s">
        <v>459</v>
      </c>
      <c r="B13" s="442" t="s">
        <v>462</v>
      </c>
      <c r="C13" s="443" t="n">
        <f aca="false">'[2]CP Ghorahi M budget plan 2015'!J67</f>
        <v>122132.5</v>
      </c>
      <c r="D13" s="443" t="n">
        <v>0</v>
      </c>
      <c r="E13" s="444" t="n">
        <f aca="false">C13+D13</f>
        <v>122132.5</v>
      </c>
      <c r="G13" s="449"/>
      <c r="H13" s="450"/>
      <c r="I13" s="450"/>
      <c r="J13" s="450"/>
      <c r="K13" s="450"/>
      <c r="L13" s="451" t="n">
        <f aca="false">C13</f>
        <v>122132.5</v>
      </c>
    </row>
    <row r="14" customFormat="false" ht="16.5" hidden="false" customHeight="false" outlineLevel="0" collapsed="false">
      <c r="A14" s="171"/>
      <c r="B14" s="452" t="s">
        <v>463</v>
      </c>
      <c r="C14" s="453" t="n">
        <f aca="false">SUM(C5:C13)</f>
        <v>1382632.5</v>
      </c>
      <c r="D14" s="453" t="n">
        <f aca="false">SUM(D5:D13)</f>
        <v>130000</v>
      </c>
      <c r="E14" s="454" t="n">
        <f aca="false">SUM(E5:E13)</f>
        <v>1512632.5</v>
      </c>
      <c r="G14" s="455" t="n">
        <f aca="false">SUM(G5:G13)</f>
        <v>160000</v>
      </c>
      <c r="H14" s="456" t="n">
        <f aca="false">SUM(H5:H13)</f>
        <v>525500</v>
      </c>
      <c r="I14" s="456" t="n">
        <f aca="false">SUM(I5:I13)</f>
        <v>175000</v>
      </c>
      <c r="J14" s="456" t="n">
        <f aca="false">SUM(J5:J13)</f>
        <v>60000</v>
      </c>
      <c r="K14" s="456" t="n">
        <f aca="false">SUM(K5:K13)</f>
        <v>120000</v>
      </c>
      <c r="L14" s="457" t="n">
        <f aca="false">SUM(L5:L13)</f>
        <v>342132.5</v>
      </c>
    </row>
  </sheetData>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C51" activePane="bottomRight" state="frozen"/>
      <selection pane="topLeft" activeCell="A2" activeCellId="0" sqref="A2"/>
      <selection pane="topRight" activeCell="C2" activeCellId="0" sqref="C2"/>
      <selection pane="bottomLeft" activeCell="A51" activeCellId="0" sqref="A51"/>
      <selection pane="bottomRight" activeCell="H54" activeCellId="0" sqref="H54:I54"/>
    </sheetView>
  </sheetViews>
  <sheetFormatPr defaultColWidth="8.90234375" defaultRowHeight="15.75" zeroHeight="false" outlineLevelRow="0" outlineLevelCol="0"/>
  <cols>
    <col collapsed="false" customWidth="true" hidden="false" outlineLevel="0" max="1" min="1" style="458" width="6.37"/>
    <col collapsed="false" customWidth="true" hidden="false" outlineLevel="0" max="2" min="2" style="459" width="31.87"/>
    <col collapsed="false" customWidth="true" hidden="false" outlineLevel="0" max="3" min="3" style="460" width="14.12"/>
    <col collapsed="false" customWidth="true" hidden="false" outlineLevel="0" max="4" min="4" style="460" width="13.24"/>
    <col collapsed="false" customWidth="true" hidden="false" outlineLevel="0" max="5" min="5" style="460" width="11.99"/>
    <col collapsed="false" customWidth="true" hidden="false" outlineLevel="0" max="6" min="6" style="460" width="12.24"/>
    <col collapsed="false" customWidth="true" hidden="false" outlineLevel="0" max="7" min="7" style="459" width="13.24"/>
    <col collapsed="false" customWidth="true" hidden="false" outlineLevel="0" max="8" min="8" style="459" width="12.12"/>
    <col collapsed="false" customWidth="true" hidden="false" outlineLevel="0" max="9" min="9" style="459" width="11.99"/>
    <col collapsed="false" customWidth="true" hidden="false" outlineLevel="0" max="10" min="10" style="459" width="11.87"/>
    <col collapsed="false" customWidth="true" hidden="false" outlineLevel="0" max="11" min="11" style="461" width="16.62"/>
    <col collapsed="false" customWidth="true" hidden="false" outlineLevel="0" max="12" min="12" style="459" width="13.99"/>
    <col collapsed="false" customWidth="true" hidden="false" outlineLevel="0" max="13" min="13" style="459" width="10.49"/>
    <col collapsed="false" customWidth="true" hidden="false" outlineLevel="0" max="21" min="14" style="459" width="7.99"/>
  </cols>
  <sheetData>
    <row r="1" customFormat="false" ht="17.25" hidden="false" customHeight="true" outlineLevel="0" collapsed="false">
      <c r="A1" s="462" t="s">
        <v>464</v>
      </c>
      <c r="B1" s="462"/>
      <c r="C1" s="462"/>
      <c r="D1" s="462"/>
      <c r="E1" s="462"/>
      <c r="F1" s="462"/>
      <c r="G1" s="462"/>
      <c r="H1" s="462"/>
      <c r="I1" s="462"/>
      <c r="J1" s="462"/>
      <c r="K1" s="462"/>
    </row>
    <row r="2" s="464" customFormat="true" ht="16.5" hidden="false" customHeight="true" outlineLevel="0" collapsed="false">
      <c r="A2" s="462" t="s">
        <v>465</v>
      </c>
      <c r="B2" s="462"/>
      <c r="C2" s="462"/>
      <c r="D2" s="462"/>
      <c r="E2" s="462"/>
      <c r="F2" s="462"/>
      <c r="G2" s="462"/>
      <c r="H2" s="462"/>
      <c r="I2" s="462"/>
      <c r="J2" s="462"/>
      <c r="K2" s="462"/>
      <c r="L2" s="463"/>
    </row>
    <row r="3" s="464" customFormat="true" ht="16.5" hidden="false" customHeight="true" outlineLevel="0" collapsed="false">
      <c r="A3" s="462" t="s">
        <v>466</v>
      </c>
      <c r="B3" s="462"/>
      <c r="C3" s="462"/>
      <c r="D3" s="462"/>
      <c r="E3" s="462"/>
      <c r="F3" s="462"/>
      <c r="G3" s="462"/>
      <c r="H3" s="462"/>
      <c r="I3" s="462"/>
      <c r="J3" s="462"/>
      <c r="K3" s="462"/>
      <c r="L3" s="463"/>
    </row>
    <row r="4" customFormat="false" ht="15.75" hidden="false" customHeight="true" outlineLevel="0" collapsed="false">
      <c r="A4" s="465"/>
      <c r="B4" s="462" t="s">
        <v>467</v>
      </c>
      <c r="C4" s="466" t="n">
        <v>105.5</v>
      </c>
      <c r="D4" s="466"/>
      <c r="E4" s="466"/>
      <c r="F4" s="466"/>
      <c r="G4" s="462"/>
      <c r="H4" s="462"/>
      <c r="I4" s="462"/>
      <c r="J4" s="462"/>
      <c r="K4" s="466"/>
      <c r="L4" s="467"/>
    </row>
    <row r="5" customFormat="false" ht="7.5" hidden="false" customHeight="true" outlineLevel="0" collapsed="false">
      <c r="A5" s="465"/>
      <c r="B5" s="468"/>
      <c r="C5" s="469"/>
      <c r="D5" s="469"/>
      <c r="E5" s="469"/>
      <c r="F5" s="469"/>
      <c r="G5" s="468"/>
      <c r="H5" s="468"/>
      <c r="I5" s="468"/>
      <c r="J5" s="468"/>
      <c r="K5" s="468"/>
      <c r="L5" s="467"/>
    </row>
    <row r="6" s="474" customFormat="true" ht="13.5" hidden="false" customHeight="true" outlineLevel="0" collapsed="false">
      <c r="A6" s="470" t="s">
        <v>468</v>
      </c>
      <c r="B6" s="471"/>
      <c r="C6" s="472" t="s">
        <v>251</v>
      </c>
      <c r="D6" s="472" t="s">
        <v>469</v>
      </c>
      <c r="E6" s="472"/>
      <c r="F6" s="472"/>
      <c r="G6" s="472" t="s">
        <v>470</v>
      </c>
      <c r="H6" s="472"/>
      <c r="I6" s="472"/>
      <c r="J6" s="472"/>
      <c r="K6" s="473"/>
    </row>
    <row r="7" s="474" customFormat="true" ht="13.5" hidden="false" customHeight="true" outlineLevel="0" collapsed="false">
      <c r="A7" s="470"/>
      <c r="B7" s="475"/>
      <c r="C7" s="476"/>
      <c r="D7" s="477" t="s">
        <v>214</v>
      </c>
      <c r="E7" s="477"/>
      <c r="F7" s="478" t="s">
        <v>165</v>
      </c>
      <c r="G7" s="479"/>
      <c r="H7" s="480"/>
      <c r="I7" s="480"/>
      <c r="J7" s="481"/>
      <c r="K7" s="482"/>
    </row>
    <row r="8" s="489" customFormat="true" ht="12.75" hidden="false" customHeight="true" outlineLevel="0" collapsed="false">
      <c r="A8" s="470"/>
      <c r="B8" s="483" t="s">
        <v>471</v>
      </c>
      <c r="C8" s="484"/>
      <c r="D8" s="485" t="s">
        <v>286</v>
      </c>
      <c r="E8" s="486" t="s">
        <v>472</v>
      </c>
      <c r="F8" s="487"/>
      <c r="G8" s="487" t="s">
        <v>473</v>
      </c>
      <c r="H8" s="487" t="s">
        <v>474</v>
      </c>
      <c r="I8" s="487" t="s">
        <v>475</v>
      </c>
      <c r="J8" s="487" t="s">
        <v>476</v>
      </c>
      <c r="K8" s="488" t="s">
        <v>287</v>
      </c>
    </row>
    <row r="9" s="489" customFormat="true" ht="71.45" hidden="false" customHeight="true" outlineLevel="0" collapsed="false">
      <c r="A9" s="490" t="s">
        <v>477</v>
      </c>
      <c r="B9" s="491" t="s">
        <v>478</v>
      </c>
      <c r="C9" s="492"/>
      <c r="D9" s="492"/>
      <c r="E9" s="492"/>
      <c r="F9" s="492"/>
      <c r="G9" s="492"/>
      <c r="H9" s="492"/>
      <c r="I9" s="492"/>
      <c r="J9" s="492"/>
      <c r="K9" s="493" t="s">
        <v>479</v>
      </c>
    </row>
    <row r="10" s="489" customFormat="true" ht="36" hidden="false" customHeight="true" outlineLevel="0" collapsed="false">
      <c r="A10" s="494" t="n">
        <v>3</v>
      </c>
      <c r="B10" s="495" t="s">
        <v>480</v>
      </c>
      <c r="C10" s="496" t="n">
        <f aca="false">SUM(C11:C12)+C13</f>
        <v>2329116</v>
      </c>
      <c r="D10" s="496" t="n">
        <f aca="false">SUM(D11:D12)+D13</f>
        <v>1514100</v>
      </c>
      <c r="E10" s="496" t="n">
        <f aca="false">SUM(E11:E12)+E13</f>
        <v>810216</v>
      </c>
      <c r="F10" s="496" t="n">
        <f aca="false">SUM(F11:F12)+F13</f>
        <v>4800</v>
      </c>
      <c r="G10" s="496" t="n">
        <f aca="false">SUM(G11:G12)+G13</f>
        <v>627350</v>
      </c>
      <c r="H10" s="496" t="n">
        <f aca="false">SUM(H11:H12)+H13</f>
        <v>422850</v>
      </c>
      <c r="I10" s="496" t="n">
        <f aca="false">SUM(I11:I12)+I13</f>
        <v>227050</v>
      </c>
      <c r="J10" s="496" t="n">
        <f aca="false">SUM(J11:J12)+J13</f>
        <v>236850</v>
      </c>
      <c r="K10" s="497"/>
    </row>
    <row r="11" s="504" customFormat="true" ht="92.25" hidden="false" customHeight="true" outlineLevel="0" collapsed="false">
      <c r="A11" s="498" t="s">
        <v>481</v>
      </c>
      <c r="B11" s="499" t="s">
        <v>482</v>
      </c>
      <c r="C11" s="500" t="n">
        <f aca="false">'[3]Municipality contribution'!E21</f>
        <v>0</v>
      </c>
      <c r="D11" s="500" t="n">
        <f aca="false">'[3]Municipality contribution'!E21</f>
        <v>0</v>
      </c>
      <c r="E11" s="500"/>
      <c r="F11" s="500"/>
      <c r="G11" s="501"/>
      <c r="H11" s="501" t="n">
        <f aca="false">D11/2</f>
        <v>0</v>
      </c>
      <c r="I11" s="501" t="n">
        <f aca="false">D11/2</f>
        <v>0</v>
      </c>
      <c r="J11" s="501"/>
      <c r="K11" s="502"/>
      <c r="L11" s="503"/>
      <c r="N11" s="503"/>
      <c r="O11" s="503"/>
      <c r="P11" s="503"/>
      <c r="Q11" s="503"/>
    </row>
    <row r="12" s="504" customFormat="true" ht="39.6" hidden="false" customHeight="true" outlineLevel="0" collapsed="false">
      <c r="A12" s="505" t="s">
        <v>483</v>
      </c>
      <c r="B12" s="506" t="s">
        <v>484</v>
      </c>
      <c r="C12" s="507" t="n">
        <v>0</v>
      </c>
      <c r="D12" s="507"/>
      <c r="E12" s="507"/>
      <c r="F12" s="507" t="n">
        <f aca="false">C12</f>
        <v>0</v>
      </c>
      <c r="G12" s="501"/>
      <c r="H12" s="501"/>
      <c r="I12" s="501"/>
      <c r="J12" s="501"/>
      <c r="K12" s="508"/>
      <c r="L12" s="503"/>
      <c r="N12" s="503"/>
      <c r="O12" s="503"/>
      <c r="P12" s="503"/>
      <c r="Q12" s="503"/>
    </row>
    <row r="13" s="513" customFormat="true" ht="39" hidden="false" customHeight="true" outlineLevel="0" collapsed="false">
      <c r="A13" s="509" t="s">
        <v>485</v>
      </c>
      <c r="B13" s="510" t="s">
        <v>486</v>
      </c>
      <c r="C13" s="511" t="n">
        <f aca="false">SUM(C14+C18+C21+C24+C34+C42)</f>
        <v>2329116</v>
      </c>
      <c r="D13" s="511" t="n">
        <f aca="false">SUM(D14+D18+D21+D24+D34+D42)</f>
        <v>1514100</v>
      </c>
      <c r="E13" s="511" t="n">
        <f aca="false">SUM(E14+E18+E21+E24+E34+E42)</f>
        <v>810216</v>
      </c>
      <c r="F13" s="511" t="n">
        <f aca="false">SUM(F14+F18+F21+F24+F34+F42)</f>
        <v>4800</v>
      </c>
      <c r="G13" s="511" t="n">
        <f aca="false">SUM(G14+G18+G21+G24+G34+G42)</f>
        <v>627350</v>
      </c>
      <c r="H13" s="511" t="n">
        <f aca="false">SUM(H14+H18+H21+H24+H34+H42)</f>
        <v>422850</v>
      </c>
      <c r="I13" s="511" t="n">
        <f aca="false">SUM(I14+I18+I21+I24+I34+I42)</f>
        <v>227050</v>
      </c>
      <c r="J13" s="511" t="n">
        <f aca="false">SUM(J14+J18+J21+J24+J34+J42)</f>
        <v>236850</v>
      </c>
      <c r="K13" s="512"/>
    </row>
    <row r="14" s="513" customFormat="true" ht="18" hidden="false" customHeight="true" outlineLevel="0" collapsed="false">
      <c r="A14" s="514" t="s">
        <v>487</v>
      </c>
      <c r="B14" s="515" t="s">
        <v>488</v>
      </c>
      <c r="C14" s="516" t="n">
        <f aca="false">SUM(C15:C17)</f>
        <v>567100</v>
      </c>
      <c r="D14" s="516" t="n">
        <f aca="false">SUM(D15:D17)</f>
        <v>567100</v>
      </c>
      <c r="E14" s="516" t="n">
        <f aca="false">SUM(E15:E17)</f>
        <v>0</v>
      </c>
      <c r="F14" s="516" t="n">
        <f aca="false">SUM(F15:F17)</f>
        <v>0</v>
      </c>
      <c r="G14" s="516" t="n">
        <f aca="false">SUM(G15:G17)</f>
        <v>376300</v>
      </c>
      <c r="H14" s="516" t="n">
        <f aca="false">SUM(H15:H17)</f>
        <v>190800</v>
      </c>
      <c r="I14" s="516" t="n">
        <f aca="false">SUM(I15:I17)</f>
        <v>0</v>
      </c>
      <c r="J14" s="516" t="n">
        <f aca="false">SUM(J15:J17)</f>
        <v>0</v>
      </c>
      <c r="K14" s="517"/>
      <c r="O14" s="513" t="n">
        <v>590000</v>
      </c>
    </row>
    <row r="15" s="513" customFormat="true" ht="26.45" hidden="false" customHeight="true" outlineLevel="0" collapsed="false">
      <c r="A15" s="518" t="s">
        <v>239</v>
      </c>
      <c r="B15" s="519" t="s">
        <v>489</v>
      </c>
      <c r="C15" s="520" t="n">
        <f aca="false">'[3]Capacity building (3.3.1. )'!H9</f>
        <v>376300</v>
      </c>
      <c r="D15" s="520" t="n">
        <f aca="false">C15</f>
        <v>376300</v>
      </c>
      <c r="E15" s="521"/>
      <c r="F15" s="521"/>
      <c r="G15" s="522" t="n">
        <f aca="false">D15</f>
        <v>376300</v>
      </c>
      <c r="H15" s="523"/>
      <c r="I15" s="524"/>
      <c r="J15" s="524"/>
      <c r="K15" s="525" t="s">
        <v>490</v>
      </c>
    </row>
    <row r="16" s="513" customFormat="true" ht="40.15" hidden="false" customHeight="true" outlineLevel="0" collapsed="false">
      <c r="A16" s="526" t="s">
        <v>483</v>
      </c>
      <c r="B16" s="527" t="s">
        <v>491</v>
      </c>
      <c r="C16" s="528" t="n">
        <f aca="false">'[3]Capacity building (3.3.1. )'!H22</f>
        <v>190800</v>
      </c>
      <c r="D16" s="528" t="n">
        <f aca="false">C16</f>
        <v>190800</v>
      </c>
      <c r="E16" s="529"/>
      <c r="F16" s="529"/>
      <c r="G16" s="530"/>
      <c r="H16" s="530" t="n">
        <f aca="false">D16</f>
        <v>190800</v>
      </c>
      <c r="I16" s="531"/>
      <c r="J16" s="531"/>
      <c r="K16" s="525" t="s">
        <v>490</v>
      </c>
    </row>
    <row r="17" s="513" customFormat="true" ht="53.45" hidden="false" customHeight="true" outlineLevel="0" collapsed="false">
      <c r="A17" s="532" t="s">
        <v>492</v>
      </c>
      <c r="B17" s="533" t="s">
        <v>493</v>
      </c>
      <c r="C17" s="534" t="n">
        <f aca="false">'[3]Capacity building (3.3.1. )'!H33</f>
        <v>0</v>
      </c>
      <c r="D17" s="534" t="n">
        <f aca="false">C17</f>
        <v>0</v>
      </c>
      <c r="E17" s="535"/>
      <c r="F17" s="535"/>
      <c r="G17" s="536" t="n">
        <f aca="false">D17</f>
        <v>0</v>
      </c>
      <c r="H17" s="537"/>
      <c r="I17" s="538"/>
      <c r="J17" s="538"/>
      <c r="K17" s="525" t="s">
        <v>494</v>
      </c>
    </row>
    <row r="18" s="544" customFormat="true" ht="45" hidden="false" customHeight="true" outlineLevel="0" collapsed="false">
      <c r="A18" s="539" t="s">
        <v>495</v>
      </c>
      <c r="B18" s="540" t="s">
        <v>496</v>
      </c>
      <c r="C18" s="541" t="n">
        <f aca="false">SUM(C19:C20)</f>
        <v>595200</v>
      </c>
      <c r="D18" s="541" t="n">
        <f aca="false">SUM(D19:D20)</f>
        <v>595200</v>
      </c>
      <c r="E18" s="541" t="n">
        <f aca="false">SUM(E19:E20)</f>
        <v>0</v>
      </c>
      <c r="F18" s="541" t="n">
        <f aca="false">SUM(F19:F20)</f>
        <v>0</v>
      </c>
      <c r="G18" s="541" t="n">
        <f aca="false">SUM(G19:G20)</f>
        <v>148800</v>
      </c>
      <c r="H18" s="541" t="n">
        <f aca="false">SUM(H19:H20)</f>
        <v>148800</v>
      </c>
      <c r="I18" s="541" t="n">
        <f aca="false">SUM(I19:I20)</f>
        <v>148800</v>
      </c>
      <c r="J18" s="541" t="n">
        <f aca="false">SUM(J19:J20)</f>
        <v>148800</v>
      </c>
      <c r="K18" s="542" t="s">
        <v>497</v>
      </c>
      <c r="L18" s="543"/>
      <c r="M18" s="543"/>
    </row>
    <row r="19" s="544" customFormat="true" ht="27.6" hidden="false" customHeight="true" outlineLevel="0" collapsed="false">
      <c r="A19" s="545" t="s">
        <v>498</v>
      </c>
      <c r="B19" s="546" t="s">
        <v>499</v>
      </c>
      <c r="C19" s="547" t="n">
        <f aca="false">'[3]Remuneration (3.3.2)'!H10</f>
        <v>211200</v>
      </c>
      <c r="D19" s="547" t="n">
        <f aca="false">C19</f>
        <v>211200</v>
      </c>
      <c r="E19" s="547"/>
      <c r="F19" s="547"/>
      <c r="G19" s="548" t="n">
        <f aca="false">D19/4</f>
        <v>52800</v>
      </c>
      <c r="H19" s="548" t="n">
        <f aca="false">D19/4</f>
        <v>52800</v>
      </c>
      <c r="I19" s="548" t="n">
        <f aca="false">D19/4</f>
        <v>52800</v>
      </c>
      <c r="J19" s="549" t="n">
        <f aca="false">D19/4</f>
        <v>52800</v>
      </c>
      <c r="K19" s="550" t="s">
        <v>500</v>
      </c>
      <c r="L19" s="543"/>
      <c r="M19" s="543"/>
    </row>
    <row r="20" s="544" customFormat="true" ht="19.15" hidden="false" customHeight="true" outlineLevel="0" collapsed="false">
      <c r="A20" s="551" t="s">
        <v>501</v>
      </c>
      <c r="B20" s="552" t="s">
        <v>502</v>
      </c>
      <c r="C20" s="553" t="n">
        <f aca="false">'[3]Remuneration (3.3.2)'!H11</f>
        <v>384000</v>
      </c>
      <c r="D20" s="553" t="n">
        <f aca="false">C20</f>
        <v>384000</v>
      </c>
      <c r="E20" s="553"/>
      <c r="F20" s="553"/>
      <c r="G20" s="554" t="n">
        <f aca="false">D20/4</f>
        <v>96000</v>
      </c>
      <c r="H20" s="555" t="n">
        <f aca="false">D20/4</f>
        <v>96000</v>
      </c>
      <c r="I20" s="555" t="n">
        <f aca="false">D20/4</f>
        <v>96000</v>
      </c>
      <c r="J20" s="556" t="n">
        <f aca="false">D20/4</f>
        <v>96000</v>
      </c>
      <c r="K20" s="550" t="s">
        <v>500</v>
      </c>
      <c r="L20" s="543"/>
      <c r="M20" s="543"/>
      <c r="O20" s="544" t="n">
        <v>252875</v>
      </c>
    </row>
    <row r="21" s="504" customFormat="true" ht="18.75" hidden="false" customHeight="true" outlineLevel="0" collapsed="false">
      <c r="A21" s="557" t="s">
        <v>503</v>
      </c>
      <c r="B21" s="558" t="s">
        <v>504</v>
      </c>
      <c r="C21" s="559" t="n">
        <f aca="false">SUM(C22:C23)</f>
        <v>95000</v>
      </c>
      <c r="D21" s="559" t="n">
        <f aca="false">SUM(D22:D23)</f>
        <v>60000</v>
      </c>
      <c r="E21" s="559" t="n">
        <f aca="false">SUM(E22:E23)</f>
        <v>35000</v>
      </c>
      <c r="F21" s="559" t="n">
        <f aca="false">SUM(F22:F23)</f>
        <v>0</v>
      </c>
      <c r="G21" s="559" t="n">
        <f aca="false">SUM(G22:G23)</f>
        <v>15000</v>
      </c>
      <c r="H21" s="559" t="n">
        <f aca="false">SUM(H22:H23)</f>
        <v>15000</v>
      </c>
      <c r="I21" s="559" t="n">
        <f aca="false">SUM(I22:I23)</f>
        <v>15000</v>
      </c>
      <c r="J21" s="559" t="n">
        <f aca="false">SUM(J22:J23)</f>
        <v>15000</v>
      </c>
      <c r="K21" s="560" t="s">
        <v>505</v>
      </c>
      <c r="L21" s="503"/>
      <c r="N21" s="503"/>
      <c r="O21" s="503"/>
      <c r="P21" s="503"/>
      <c r="Q21" s="503"/>
    </row>
    <row r="22" s="504" customFormat="true" ht="79.15" hidden="false" customHeight="true" outlineLevel="0" collapsed="false">
      <c r="A22" s="561" t="s">
        <v>481</v>
      </c>
      <c r="B22" s="519" t="s">
        <v>506</v>
      </c>
      <c r="C22" s="507" t="n">
        <f aca="false">'[3]Remuneration (3.3.2)'!H15</f>
        <v>60000</v>
      </c>
      <c r="D22" s="507" t="n">
        <f aca="false">'[3]Remuneration (3.3.2)'!I15</f>
        <v>60000</v>
      </c>
      <c r="E22" s="507"/>
      <c r="F22" s="507"/>
      <c r="G22" s="501" t="n">
        <f aca="false">D22/4</f>
        <v>15000</v>
      </c>
      <c r="H22" s="501" t="n">
        <f aca="false">D22/4</f>
        <v>15000</v>
      </c>
      <c r="I22" s="501" t="n">
        <f aca="false">D22/4</f>
        <v>15000</v>
      </c>
      <c r="J22" s="501" t="n">
        <f aca="false">D22/4</f>
        <v>15000</v>
      </c>
      <c r="K22" s="562" t="s">
        <v>507</v>
      </c>
      <c r="L22" s="503"/>
      <c r="N22" s="503"/>
      <c r="O22" s="503"/>
      <c r="P22" s="503"/>
      <c r="Q22" s="503"/>
    </row>
    <row r="23" s="569" customFormat="true" ht="69" hidden="false" customHeight="true" outlineLevel="0" collapsed="false">
      <c r="A23" s="563" t="s">
        <v>508</v>
      </c>
      <c r="B23" s="564" t="s">
        <v>509</v>
      </c>
      <c r="C23" s="565" t="n">
        <f aca="false">'[3]Remuneration (3.3.2)'!H16</f>
        <v>35000</v>
      </c>
      <c r="D23" s="565"/>
      <c r="E23" s="565" t="n">
        <f aca="false">C23</f>
        <v>35000</v>
      </c>
      <c r="F23" s="565"/>
      <c r="G23" s="566"/>
      <c r="H23" s="567"/>
      <c r="I23" s="567"/>
      <c r="J23" s="567"/>
      <c r="K23" s="568"/>
    </row>
    <row r="24" s="569" customFormat="true" ht="28.15" hidden="false" customHeight="true" outlineLevel="0" collapsed="false">
      <c r="A24" s="539" t="s">
        <v>510</v>
      </c>
      <c r="B24" s="570" t="s">
        <v>511</v>
      </c>
      <c r="C24" s="571" t="n">
        <f aca="false">SUM(C25+C31)</f>
        <v>773416</v>
      </c>
      <c r="D24" s="571" t="n">
        <f aca="false">SUM(D25+D31)</f>
        <v>1200</v>
      </c>
      <c r="E24" s="571" t="n">
        <f aca="false">SUM(E25+E31)</f>
        <v>772216</v>
      </c>
      <c r="F24" s="571" t="n">
        <f aca="false">SUM(F25+F31)</f>
        <v>0</v>
      </c>
      <c r="G24" s="571" t="n">
        <f aca="false">SUM(G25+G31)</f>
        <v>1200</v>
      </c>
      <c r="H24" s="571" t="n">
        <f aca="false">SUM(H25+H31)</f>
        <v>0</v>
      </c>
      <c r="I24" s="571" t="n">
        <f aca="false">SUM(I25+I31)</f>
        <v>0</v>
      </c>
      <c r="J24" s="571" t="n">
        <f aca="false">SUM(J25+J31)</f>
        <v>0</v>
      </c>
      <c r="K24" s="572" t="s">
        <v>512</v>
      </c>
    </row>
    <row r="25" s="569" customFormat="true" ht="16.15" hidden="false" customHeight="true" outlineLevel="0" collapsed="false">
      <c r="A25" s="573" t="s">
        <v>481</v>
      </c>
      <c r="B25" s="574" t="s">
        <v>513</v>
      </c>
      <c r="C25" s="575" t="n">
        <f aca="false">SUM(C26:C30)</f>
        <v>220216</v>
      </c>
      <c r="D25" s="576" t="n">
        <f aca="false">SUM(D26:D30)</f>
        <v>0</v>
      </c>
      <c r="E25" s="576" t="n">
        <f aca="false">SUM(E26:E30)</f>
        <v>220216</v>
      </c>
      <c r="F25" s="576" t="n">
        <f aca="false">SUM(F26:F30)</f>
        <v>0</v>
      </c>
      <c r="G25" s="576" t="n">
        <f aca="false">SUM(G26:G30)</f>
        <v>0</v>
      </c>
      <c r="H25" s="576" t="n">
        <f aca="false">SUM(H26:H30)</f>
        <v>0</v>
      </c>
      <c r="I25" s="576" t="n">
        <f aca="false">SUM(I26:I30)</f>
        <v>0</v>
      </c>
      <c r="J25" s="576" t="n">
        <f aca="false">SUM(J26:J30)</f>
        <v>0</v>
      </c>
      <c r="K25" s="577"/>
    </row>
    <row r="26" s="583" customFormat="true" ht="14.25" hidden="false" customHeight="true" outlineLevel="0" collapsed="false">
      <c r="A26" s="578" t="n">
        <v>1</v>
      </c>
      <c r="B26" s="579" t="s">
        <v>514</v>
      </c>
      <c r="C26" s="528" t="n">
        <f aca="false">'[3]3.3.3 (Supplies)'!I9</f>
        <v>146420</v>
      </c>
      <c r="D26" s="528"/>
      <c r="E26" s="528" t="n">
        <f aca="false">C26</f>
        <v>146420</v>
      </c>
      <c r="F26" s="528"/>
      <c r="G26" s="580"/>
      <c r="H26" s="581"/>
      <c r="I26" s="581"/>
      <c r="J26" s="581"/>
      <c r="K26" s="582" t="s">
        <v>515</v>
      </c>
    </row>
    <row r="27" s="583" customFormat="true" ht="16.5" hidden="false" customHeight="true" outlineLevel="0" collapsed="false">
      <c r="A27" s="578" t="n">
        <v>2</v>
      </c>
      <c r="B27" s="584" t="s">
        <v>516</v>
      </c>
      <c r="C27" s="528" t="n">
        <f aca="false">'[3]3.3.3 (Supplies)'!I29</f>
        <v>43176</v>
      </c>
      <c r="D27" s="528"/>
      <c r="E27" s="528" t="n">
        <f aca="false">C27</f>
        <v>43176</v>
      </c>
      <c r="F27" s="528"/>
      <c r="G27" s="530"/>
      <c r="H27" s="585"/>
      <c r="I27" s="585"/>
      <c r="J27" s="585"/>
      <c r="K27" s="582" t="s">
        <v>515</v>
      </c>
    </row>
    <row r="28" s="583" customFormat="true" ht="16.5" hidden="false" customHeight="true" outlineLevel="0" collapsed="false">
      <c r="A28" s="578" t="n">
        <v>3</v>
      </c>
      <c r="B28" s="584" t="s">
        <v>517</v>
      </c>
      <c r="C28" s="528" t="n">
        <f aca="false">'[3]3.3.3 (Supplies)'!I38</f>
        <v>9600</v>
      </c>
      <c r="D28" s="528"/>
      <c r="E28" s="528" t="n">
        <f aca="false">C28</f>
        <v>9600</v>
      </c>
      <c r="F28" s="528"/>
      <c r="G28" s="530"/>
      <c r="H28" s="585"/>
      <c r="I28" s="585"/>
      <c r="J28" s="585"/>
      <c r="K28" s="582" t="s">
        <v>515</v>
      </c>
    </row>
    <row r="29" s="583" customFormat="true" ht="27" hidden="false" customHeight="true" outlineLevel="0" collapsed="false">
      <c r="A29" s="578" t="n">
        <v>4</v>
      </c>
      <c r="B29" s="584" t="s">
        <v>518</v>
      </c>
      <c r="C29" s="528" t="n">
        <f aca="false">'[3]3.3.3 (Supplies)'!I44</f>
        <v>16020</v>
      </c>
      <c r="D29" s="528"/>
      <c r="E29" s="528" t="n">
        <f aca="false">C29</f>
        <v>16020</v>
      </c>
      <c r="F29" s="528"/>
      <c r="G29" s="530"/>
      <c r="H29" s="585"/>
      <c r="I29" s="585"/>
      <c r="J29" s="585"/>
      <c r="K29" s="582" t="s">
        <v>515</v>
      </c>
    </row>
    <row r="30" s="583" customFormat="true" ht="14.45" hidden="false" customHeight="true" outlineLevel="0" collapsed="false">
      <c r="A30" s="578" t="n">
        <v>5</v>
      </c>
      <c r="B30" s="584" t="s">
        <v>519</v>
      </c>
      <c r="C30" s="528" t="n">
        <f aca="false">'[3]3.3.3 (Supplies)'!I50</f>
        <v>5000</v>
      </c>
      <c r="D30" s="528"/>
      <c r="E30" s="528" t="n">
        <f aca="false">C30</f>
        <v>5000</v>
      </c>
      <c r="F30" s="528"/>
      <c r="G30" s="530"/>
      <c r="H30" s="530" t="n">
        <f aca="false">D30</f>
        <v>0</v>
      </c>
      <c r="I30" s="585"/>
      <c r="J30" s="585"/>
      <c r="K30" s="586"/>
    </row>
    <row r="31" s="569" customFormat="true" ht="27" hidden="false" customHeight="true" outlineLevel="0" collapsed="false">
      <c r="A31" s="587" t="s">
        <v>483</v>
      </c>
      <c r="B31" s="588" t="s">
        <v>520</v>
      </c>
      <c r="C31" s="589" t="n">
        <f aca="false">SUM(C32:C33)</f>
        <v>553200</v>
      </c>
      <c r="D31" s="590" t="n">
        <f aca="false">SUM(D32:D33)</f>
        <v>1200</v>
      </c>
      <c r="E31" s="590" t="n">
        <f aca="false">SUM(E32:E33)</f>
        <v>552000</v>
      </c>
      <c r="F31" s="590" t="n">
        <f aca="false">SUM(F32:F33)</f>
        <v>0</v>
      </c>
      <c r="G31" s="590" t="n">
        <f aca="false">SUM(G32:G33)</f>
        <v>1200</v>
      </c>
      <c r="H31" s="590" t="n">
        <f aca="false">SUM(H32:H33)</f>
        <v>0</v>
      </c>
      <c r="I31" s="590" t="n">
        <f aca="false">SUM(I32:I33)</f>
        <v>0</v>
      </c>
      <c r="J31" s="590" t="n">
        <f aca="false">SUM(J32:J33)</f>
        <v>0</v>
      </c>
      <c r="K31" s="591"/>
    </row>
    <row r="32" s="569" customFormat="true" ht="14.25" hidden="false" customHeight="true" outlineLevel="0" collapsed="false">
      <c r="A32" s="592"/>
      <c r="B32" s="584" t="s">
        <v>521</v>
      </c>
      <c r="C32" s="528" t="n">
        <f aca="false">'[3]3.3.3 (Supplies)'!I54</f>
        <v>552000</v>
      </c>
      <c r="D32" s="528"/>
      <c r="E32" s="528" t="n">
        <f aca="false">C32</f>
        <v>552000</v>
      </c>
      <c r="F32" s="528"/>
      <c r="G32" s="530" t="n">
        <f aca="false">D32</f>
        <v>0</v>
      </c>
      <c r="H32" s="585"/>
      <c r="I32" s="585"/>
      <c r="J32" s="585"/>
      <c r="K32" s="582" t="s">
        <v>515</v>
      </c>
    </row>
    <row r="33" s="569" customFormat="true" ht="16.5" hidden="false" customHeight="true" outlineLevel="0" collapsed="false">
      <c r="A33" s="593"/>
      <c r="B33" s="594" t="s">
        <v>522</v>
      </c>
      <c r="C33" s="534" t="n">
        <f aca="false">'[3]3.3.3 (Supplies)'!I69</f>
        <v>1200</v>
      </c>
      <c r="D33" s="534" t="n">
        <f aca="false">C33</f>
        <v>1200</v>
      </c>
      <c r="E33" s="534"/>
      <c r="F33" s="534"/>
      <c r="G33" s="536" t="n">
        <f aca="false">D33</f>
        <v>1200</v>
      </c>
      <c r="H33" s="537"/>
      <c r="I33" s="537"/>
      <c r="J33" s="537"/>
      <c r="K33" s="595"/>
    </row>
    <row r="34" s="569" customFormat="true" ht="18" hidden="false" customHeight="true" outlineLevel="0" collapsed="false">
      <c r="A34" s="596" t="s">
        <v>523</v>
      </c>
      <c r="B34" s="597" t="s">
        <v>524</v>
      </c>
      <c r="C34" s="571" t="n">
        <f aca="false">SUM(C35:C41)</f>
        <v>83400</v>
      </c>
      <c r="D34" s="571" t="n">
        <f aca="false">SUM(D35:D41)</f>
        <v>75600</v>
      </c>
      <c r="E34" s="571" t="n">
        <f aca="false">SUM(E35:E41)</f>
        <v>3000</v>
      </c>
      <c r="F34" s="571" t="n">
        <f aca="false">SUM(F35:F41)</f>
        <v>4800</v>
      </c>
      <c r="G34" s="571" t="n">
        <f aca="false">SUM(G35:G41)</f>
        <v>32300</v>
      </c>
      <c r="H34" s="571" t="n">
        <f aca="false">SUM(H35:H41)</f>
        <v>14500</v>
      </c>
      <c r="I34" s="571" t="n">
        <f aca="false">SUM(I35:I41)</f>
        <v>9500</v>
      </c>
      <c r="J34" s="571" t="n">
        <f aca="false">SUM(J35:J41)</f>
        <v>19300</v>
      </c>
      <c r="K34" s="598" t="s">
        <v>525</v>
      </c>
      <c r="O34" s="569" t="n">
        <v>63787</v>
      </c>
    </row>
    <row r="35" s="569" customFormat="true" ht="26.45" hidden="false" customHeight="true" outlineLevel="0" collapsed="false">
      <c r="A35" s="599" t="s">
        <v>481</v>
      </c>
      <c r="B35" s="600" t="s">
        <v>526</v>
      </c>
      <c r="C35" s="520" t="n">
        <f aca="false">'[3]UOSP_(3.3.4 Management)'!I8</f>
        <v>3000</v>
      </c>
      <c r="D35" s="520" t="n">
        <f aca="false">C35</f>
        <v>3000</v>
      </c>
      <c r="E35" s="601"/>
      <c r="F35" s="601"/>
      <c r="G35" s="520" t="n">
        <f aca="false">D35/2</f>
        <v>1500</v>
      </c>
      <c r="H35" s="520"/>
      <c r="I35" s="520" t="n">
        <f aca="false">D35/2</f>
        <v>1500</v>
      </c>
      <c r="J35" s="601"/>
      <c r="K35" s="602"/>
    </row>
    <row r="36" s="569" customFormat="true" ht="28.5" hidden="false" customHeight="true" outlineLevel="0" collapsed="false">
      <c r="A36" s="603" t="s">
        <v>483</v>
      </c>
      <c r="B36" s="604" t="s">
        <v>527</v>
      </c>
      <c r="C36" s="528" t="n">
        <f aca="false">'[3]UOSP_(3.3.4 Management)'!I10</f>
        <v>22800</v>
      </c>
      <c r="D36" s="528" t="n">
        <f aca="false">'[3]UOSP_(3.3.4 Management)'!J11</f>
        <v>18000</v>
      </c>
      <c r="E36" s="528"/>
      <c r="F36" s="528" t="n">
        <f aca="false">'[3]UOSP_(3.3.4 Management)'!K10</f>
        <v>4800</v>
      </c>
      <c r="G36" s="530" t="n">
        <f aca="false">D36</f>
        <v>18000</v>
      </c>
      <c r="H36" s="585"/>
      <c r="I36" s="585"/>
      <c r="J36" s="585"/>
      <c r="K36" s="605" t="s">
        <v>528</v>
      </c>
    </row>
    <row r="37" s="583" customFormat="true" ht="25.15" hidden="false" customHeight="true" outlineLevel="0" collapsed="false">
      <c r="A37" s="606" t="s">
        <v>492</v>
      </c>
      <c r="B37" s="607" t="s">
        <v>529</v>
      </c>
      <c r="C37" s="528" t="n">
        <f aca="false">'[3]UOSP_(3.3.4 Management)'!I13</f>
        <v>20000</v>
      </c>
      <c r="D37" s="528" t="n">
        <f aca="false">C37</f>
        <v>20000</v>
      </c>
      <c r="E37" s="528"/>
      <c r="F37" s="528"/>
      <c r="G37" s="530" t="n">
        <f aca="false">D37/4</f>
        <v>5000</v>
      </c>
      <c r="H37" s="530" t="n">
        <f aca="false">D37/4</f>
        <v>5000</v>
      </c>
      <c r="I37" s="530" t="n">
        <f aca="false">D37/4</f>
        <v>5000</v>
      </c>
      <c r="J37" s="530" t="n">
        <f aca="false">D37/4</f>
        <v>5000</v>
      </c>
      <c r="K37" s="582"/>
    </row>
    <row r="38" s="569" customFormat="true" ht="15.6" hidden="false" customHeight="true" outlineLevel="0" collapsed="false">
      <c r="A38" s="608" t="s">
        <v>508</v>
      </c>
      <c r="B38" s="506" t="s">
        <v>530</v>
      </c>
      <c r="C38" s="500" t="n">
        <f aca="false">'[3]UOSP_(3.3.4 Management)'!I16</f>
        <v>3000</v>
      </c>
      <c r="D38" s="500"/>
      <c r="E38" s="500" t="n">
        <f aca="false">C38</f>
        <v>3000</v>
      </c>
      <c r="F38" s="500"/>
      <c r="G38" s="609" t="n">
        <f aca="false">D38/4</f>
        <v>0</v>
      </c>
      <c r="H38" s="609" t="n">
        <f aca="false">D38/4</f>
        <v>0</v>
      </c>
      <c r="I38" s="609" t="n">
        <f aca="false">D38/4</f>
        <v>0</v>
      </c>
      <c r="J38" s="609" t="n">
        <f aca="false">D38/4</f>
        <v>0</v>
      </c>
      <c r="K38" s="582"/>
    </row>
    <row r="39" s="583" customFormat="true" ht="16.5" hidden="false" customHeight="true" outlineLevel="0" collapsed="false">
      <c r="A39" s="608" t="s">
        <v>531</v>
      </c>
      <c r="B39" s="584" t="s">
        <v>532</v>
      </c>
      <c r="C39" s="528" t="n">
        <f aca="false">'[3]UOSP_(3.3.4 Management)'!I18</f>
        <v>9600</v>
      </c>
      <c r="D39" s="528" t="n">
        <f aca="false">C39</f>
        <v>9600</v>
      </c>
      <c r="E39" s="528"/>
      <c r="F39" s="528"/>
      <c r="G39" s="530" t="n">
        <f aca="false">C39/2</f>
        <v>4800</v>
      </c>
      <c r="H39" s="585"/>
      <c r="I39" s="585"/>
      <c r="J39" s="530" t="n">
        <f aca="false">C39/2</f>
        <v>4800</v>
      </c>
      <c r="K39" s="582"/>
    </row>
    <row r="40" s="569" customFormat="true" ht="28.15" hidden="false" customHeight="true" outlineLevel="0" collapsed="false">
      <c r="A40" s="606" t="s">
        <v>533</v>
      </c>
      <c r="B40" s="506" t="s">
        <v>534</v>
      </c>
      <c r="C40" s="500" t="n">
        <f aca="false">'[3]UOSP_(3.3.4 Management)'!I21</f>
        <v>12000</v>
      </c>
      <c r="D40" s="500" t="n">
        <f aca="false">C40</f>
        <v>12000</v>
      </c>
      <c r="E40" s="500"/>
      <c r="F40" s="500"/>
      <c r="G40" s="609" t="n">
        <f aca="false">D40/4</f>
        <v>3000</v>
      </c>
      <c r="H40" s="609" t="n">
        <f aca="false">D40/4</f>
        <v>3000</v>
      </c>
      <c r="I40" s="609" t="n">
        <f aca="false">D40/4</f>
        <v>3000</v>
      </c>
      <c r="J40" s="609" t="n">
        <f aca="false">D40/4</f>
        <v>3000</v>
      </c>
      <c r="K40" s="582"/>
    </row>
    <row r="41" s="569" customFormat="true" ht="17.25" hidden="false" customHeight="true" outlineLevel="0" collapsed="false">
      <c r="A41" s="610" t="s">
        <v>535</v>
      </c>
      <c r="B41" s="552" t="s">
        <v>536</v>
      </c>
      <c r="C41" s="553" t="n">
        <f aca="false">'[3]UOSP_(3.3.4 Management)'!I23</f>
        <v>13000</v>
      </c>
      <c r="D41" s="553" t="n">
        <f aca="false">'[3]UOSP_(3.3.4 Management)'!J23</f>
        <v>13000</v>
      </c>
      <c r="E41" s="553"/>
      <c r="F41" s="553"/>
      <c r="G41" s="611"/>
      <c r="H41" s="611" t="n">
        <f aca="false">D41/2</f>
        <v>6500</v>
      </c>
      <c r="I41" s="611"/>
      <c r="J41" s="611" t="n">
        <f aca="false">D41/2</f>
        <v>6500</v>
      </c>
      <c r="K41" s="595"/>
    </row>
    <row r="42" s="583" customFormat="true" ht="25.9" hidden="false" customHeight="true" outlineLevel="0" collapsed="false">
      <c r="A42" s="596" t="s">
        <v>537</v>
      </c>
      <c r="B42" s="612" t="s">
        <v>538</v>
      </c>
      <c r="C42" s="571" t="n">
        <f aca="false">SUM(C43+C48)</f>
        <v>215000</v>
      </c>
      <c r="D42" s="571" t="n">
        <f aca="false">SUM(D43+D48)</f>
        <v>215000</v>
      </c>
      <c r="E42" s="571" t="n">
        <f aca="false">SUM(E43+E48)</f>
        <v>0</v>
      </c>
      <c r="F42" s="571" t="n">
        <f aca="false">SUM(F43+F48)</f>
        <v>0</v>
      </c>
      <c r="G42" s="571" t="n">
        <f aca="false">SUM(G43+G48)</f>
        <v>53750</v>
      </c>
      <c r="H42" s="571" t="n">
        <f aca="false">SUM(H43+H48)</f>
        <v>53750</v>
      </c>
      <c r="I42" s="571" t="n">
        <f aca="false">SUM(I43+I48)</f>
        <v>53750</v>
      </c>
      <c r="J42" s="571" t="n">
        <f aca="false">SUM(J43+J48)</f>
        <v>53750</v>
      </c>
      <c r="K42" s="613" t="s">
        <v>539</v>
      </c>
      <c r="O42" s="583" t="n">
        <v>260500</v>
      </c>
    </row>
    <row r="43" s="618" customFormat="true" ht="27.75" hidden="false" customHeight="true" outlineLevel="0" collapsed="false">
      <c r="A43" s="614" t="s">
        <v>481</v>
      </c>
      <c r="B43" s="615" t="s">
        <v>540</v>
      </c>
      <c r="C43" s="616" t="n">
        <f aca="false">SUM(C44:C47)</f>
        <v>165000</v>
      </c>
      <c r="D43" s="616" t="n">
        <f aca="false">SUM(D44:D47)</f>
        <v>165000</v>
      </c>
      <c r="E43" s="616" t="n">
        <f aca="false">SUM(E44:E47)</f>
        <v>0</v>
      </c>
      <c r="F43" s="616" t="n">
        <f aca="false">SUM(F44:F47)</f>
        <v>0</v>
      </c>
      <c r="G43" s="616" t="n">
        <f aca="false">SUM(G44:G47)</f>
        <v>41250</v>
      </c>
      <c r="H43" s="616" t="n">
        <f aca="false">SUM(H44:H47)</f>
        <v>41250</v>
      </c>
      <c r="I43" s="616" t="n">
        <f aca="false">SUM(I44:I47)</f>
        <v>41250</v>
      </c>
      <c r="J43" s="616" t="n">
        <f aca="false">SUM(J44:J47)</f>
        <v>41250</v>
      </c>
      <c r="K43" s="617"/>
      <c r="O43" s="618" t="n">
        <v>816000</v>
      </c>
    </row>
    <row r="44" s="583" customFormat="true" ht="52.9" hidden="false" customHeight="true" outlineLevel="0" collapsed="false">
      <c r="A44" s="619" t="s">
        <v>541</v>
      </c>
      <c r="B44" s="620" t="s">
        <v>542</v>
      </c>
      <c r="C44" s="520" t="n">
        <f aca="false">'[3]UOSP_(3.3.4 Management)'!I29</f>
        <v>66000</v>
      </c>
      <c r="D44" s="520" t="n">
        <f aca="false">C44</f>
        <v>66000</v>
      </c>
      <c r="E44" s="520"/>
      <c r="F44" s="520"/>
      <c r="G44" s="522" t="n">
        <f aca="false">D44/4</f>
        <v>16500</v>
      </c>
      <c r="H44" s="522" t="n">
        <f aca="false">D44/4</f>
        <v>16500</v>
      </c>
      <c r="I44" s="522" t="n">
        <f aca="false">D44/4</f>
        <v>16500</v>
      </c>
      <c r="J44" s="522" t="n">
        <f aca="false">D44/4</f>
        <v>16500</v>
      </c>
      <c r="K44" s="621"/>
    </row>
    <row r="45" s="583" customFormat="true" ht="15.6" hidden="false" customHeight="true" outlineLevel="0" collapsed="false">
      <c r="A45" s="622" t="s">
        <v>543</v>
      </c>
      <c r="B45" s="623" t="s">
        <v>544</v>
      </c>
      <c r="C45" s="520" t="n">
        <f aca="false">'[3]UOSP_(3.3.4 Management)'!I30</f>
        <v>52800</v>
      </c>
      <c r="D45" s="520" t="n">
        <f aca="false">C45</f>
        <v>52800</v>
      </c>
      <c r="E45" s="520"/>
      <c r="F45" s="520"/>
      <c r="G45" s="522" t="n">
        <f aca="false">D45/4</f>
        <v>13200</v>
      </c>
      <c r="H45" s="522" t="n">
        <f aca="false">D45/4</f>
        <v>13200</v>
      </c>
      <c r="I45" s="522" t="n">
        <f aca="false">D45/4</f>
        <v>13200</v>
      </c>
      <c r="J45" s="522" t="n">
        <f aca="false">D45/4</f>
        <v>13200</v>
      </c>
      <c r="K45" s="621"/>
    </row>
    <row r="46" s="583" customFormat="true" ht="15.6" hidden="false" customHeight="true" outlineLevel="0" collapsed="false">
      <c r="A46" s="622" t="s">
        <v>545</v>
      </c>
      <c r="B46" s="624" t="s">
        <v>546</v>
      </c>
      <c r="C46" s="520" t="n">
        <f aca="false">'[3]UOSP_(3.3.4 Management)'!I31</f>
        <v>26400</v>
      </c>
      <c r="D46" s="520" t="n">
        <f aca="false">C46</f>
        <v>26400</v>
      </c>
      <c r="E46" s="520"/>
      <c r="F46" s="520"/>
      <c r="G46" s="522" t="n">
        <f aca="false">D46/4</f>
        <v>6600</v>
      </c>
      <c r="H46" s="522" t="n">
        <f aca="false">D46/4</f>
        <v>6600</v>
      </c>
      <c r="I46" s="522" t="n">
        <f aca="false">D46/4</f>
        <v>6600</v>
      </c>
      <c r="J46" s="522" t="n">
        <f aca="false">D46/4</f>
        <v>6600</v>
      </c>
      <c r="K46" s="621"/>
    </row>
    <row r="47" s="583" customFormat="true" ht="27.75" hidden="false" customHeight="true" outlineLevel="0" collapsed="false">
      <c r="A47" s="619" t="s">
        <v>547</v>
      </c>
      <c r="B47" s="625" t="s">
        <v>548</v>
      </c>
      <c r="C47" s="626" t="n">
        <f aca="false">'[3]UOSP_(3.3.4 Management)'!I32</f>
        <v>19800</v>
      </c>
      <c r="D47" s="626" t="n">
        <f aca="false">C47</f>
        <v>19800</v>
      </c>
      <c r="E47" s="626"/>
      <c r="F47" s="626"/>
      <c r="G47" s="522" t="n">
        <f aca="false">D47/4</f>
        <v>4950</v>
      </c>
      <c r="H47" s="522" t="n">
        <f aca="false">D47/4</f>
        <v>4950</v>
      </c>
      <c r="I47" s="522" t="n">
        <f aca="false">D47/4</f>
        <v>4950</v>
      </c>
      <c r="J47" s="522" t="n">
        <f aca="false">D47/4</f>
        <v>4950</v>
      </c>
      <c r="K47" s="568"/>
    </row>
    <row r="48" s="569" customFormat="true" ht="16.5" hidden="false" customHeight="true" outlineLevel="0" collapsed="false">
      <c r="A48" s="627" t="s">
        <v>483</v>
      </c>
      <c r="B48" s="628" t="s">
        <v>549</v>
      </c>
      <c r="C48" s="629" t="n">
        <f aca="false">SUM(C49:C50)</f>
        <v>50000</v>
      </c>
      <c r="D48" s="629" t="n">
        <f aca="false">SUM(D49:D50)</f>
        <v>50000</v>
      </c>
      <c r="E48" s="629" t="n">
        <f aca="false">SUM(E49:E50)</f>
        <v>0</v>
      </c>
      <c r="F48" s="629" t="n">
        <f aca="false">SUM(F49:F50)</f>
        <v>0</v>
      </c>
      <c r="G48" s="629" t="n">
        <f aca="false">SUM(G49:G50)</f>
        <v>12500</v>
      </c>
      <c r="H48" s="629" t="n">
        <f aca="false">SUM(H49:H50)</f>
        <v>12500</v>
      </c>
      <c r="I48" s="629" t="n">
        <f aca="false">SUM(I49:I50)</f>
        <v>12500</v>
      </c>
      <c r="J48" s="629" t="n">
        <f aca="false">SUM(J49:J50)</f>
        <v>12500</v>
      </c>
      <c r="K48" s="630"/>
    </row>
    <row r="49" s="569" customFormat="true" ht="28.15" hidden="false" customHeight="true" outlineLevel="0" collapsed="false">
      <c r="A49" s="603" t="s">
        <v>541</v>
      </c>
      <c r="B49" s="506" t="s">
        <v>550</v>
      </c>
      <c r="C49" s="528" t="n">
        <f aca="false">'[3]UOSP_(3.3.4 Management)'!I35</f>
        <v>30000</v>
      </c>
      <c r="D49" s="528" t="n">
        <f aca="false">C49</f>
        <v>30000</v>
      </c>
      <c r="E49" s="528"/>
      <c r="F49" s="528"/>
      <c r="G49" s="530" t="n">
        <f aca="false">D49/4</f>
        <v>7500</v>
      </c>
      <c r="H49" s="530" t="n">
        <f aca="false">D49/4</f>
        <v>7500</v>
      </c>
      <c r="I49" s="530" t="n">
        <f aca="false">D49/4</f>
        <v>7500</v>
      </c>
      <c r="J49" s="530" t="n">
        <f aca="false">D49/4</f>
        <v>7500</v>
      </c>
      <c r="K49" s="582"/>
    </row>
    <row r="50" s="569" customFormat="true" ht="78.6" hidden="false" customHeight="true" outlineLevel="0" collapsed="false">
      <c r="A50" s="603" t="s">
        <v>545</v>
      </c>
      <c r="B50" s="506" t="s">
        <v>551</v>
      </c>
      <c r="C50" s="528" t="n">
        <f aca="false">'[3]UOSP_(3.3.4 Management)'!I36</f>
        <v>20000</v>
      </c>
      <c r="D50" s="528" t="n">
        <f aca="false">C50</f>
        <v>20000</v>
      </c>
      <c r="E50" s="528"/>
      <c r="F50" s="528"/>
      <c r="G50" s="530" t="n">
        <f aca="false">D50/4</f>
        <v>5000</v>
      </c>
      <c r="H50" s="530" t="n">
        <f aca="false">D50/4</f>
        <v>5000</v>
      </c>
      <c r="I50" s="530" t="n">
        <f aca="false">D50/4</f>
        <v>5000</v>
      </c>
      <c r="J50" s="530" t="n">
        <f aca="false">D50/4</f>
        <v>5000</v>
      </c>
      <c r="K50" s="582"/>
    </row>
    <row r="51" s="569" customFormat="true" ht="40.15" hidden="false" customHeight="true" outlineLevel="0" collapsed="false">
      <c r="A51" s="631" t="n">
        <v>4</v>
      </c>
      <c r="B51" s="632" t="s">
        <v>552</v>
      </c>
      <c r="C51" s="633" t="n">
        <f aca="false">C52</f>
        <v>60000</v>
      </c>
      <c r="D51" s="633" t="n">
        <f aca="false">D52</f>
        <v>60000</v>
      </c>
      <c r="E51" s="633" t="n">
        <f aca="false">E52</f>
        <v>0</v>
      </c>
      <c r="F51" s="633" t="n">
        <f aca="false">F52</f>
        <v>0</v>
      </c>
      <c r="G51" s="633" t="n">
        <f aca="false">G52</f>
        <v>0</v>
      </c>
      <c r="H51" s="633" t="n">
        <f aca="false">H52</f>
        <v>30000</v>
      </c>
      <c r="I51" s="633" t="n">
        <f aca="false">I52</f>
        <v>15000</v>
      </c>
      <c r="J51" s="633" t="n">
        <f aca="false">J52</f>
        <v>15000</v>
      </c>
      <c r="K51" s="634"/>
    </row>
    <row r="52" s="569" customFormat="true" ht="82.15" hidden="false" customHeight="true" outlineLevel="0" collapsed="false">
      <c r="A52" s="635" t="s">
        <v>553</v>
      </c>
      <c r="B52" s="636" t="s">
        <v>554</v>
      </c>
      <c r="C52" s="637" t="n">
        <f aca="false">SUM(C53:C53)</f>
        <v>60000</v>
      </c>
      <c r="D52" s="637" t="n">
        <f aca="false">SUM(D53:D53)</f>
        <v>60000</v>
      </c>
      <c r="E52" s="637" t="n">
        <f aca="false">SUM(E53:E53)</f>
        <v>0</v>
      </c>
      <c r="F52" s="637" t="n">
        <f aca="false">SUM(F53:F53)</f>
        <v>0</v>
      </c>
      <c r="G52" s="637" t="n">
        <f aca="false">SUM(G53:G53)</f>
        <v>0</v>
      </c>
      <c r="H52" s="637" t="n">
        <f aca="false">SUM(H53:H53)</f>
        <v>30000</v>
      </c>
      <c r="I52" s="637" t="n">
        <f aca="false">SUM(I53:I53)</f>
        <v>15000</v>
      </c>
      <c r="J52" s="637" t="n">
        <f aca="false">SUM(J53:J53)</f>
        <v>15000</v>
      </c>
      <c r="K52" s="638"/>
    </row>
    <row r="53" s="569" customFormat="true" ht="39" hidden="false" customHeight="true" outlineLevel="0" collapsed="false">
      <c r="A53" s="639" t="s">
        <v>481</v>
      </c>
      <c r="B53" s="506" t="s">
        <v>555</v>
      </c>
      <c r="C53" s="528" t="n">
        <f aca="false">SUM('[3](Student mobilization)'!H9)</f>
        <v>60000</v>
      </c>
      <c r="D53" s="528" t="n">
        <f aca="false">'[3](Student mobilization)'!I9</f>
        <v>60000</v>
      </c>
      <c r="E53" s="528"/>
      <c r="F53" s="528" t="n">
        <f aca="false">'[3](Student mobilization)'!J9</f>
        <v>0</v>
      </c>
      <c r="G53" s="530"/>
      <c r="H53" s="530" t="n">
        <f aca="false">D53/2</f>
        <v>30000</v>
      </c>
      <c r="I53" s="530" t="n">
        <f aca="false">D53/4</f>
        <v>15000</v>
      </c>
      <c r="J53" s="530" t="n">
        <f aca="false">D53/4</f>
        <v>15000</v>
      </c>
      <c r="K53" s="508" t="s">
        <v>556</v>
      </c>
    </row>
    <row r="54" s="504" customFormat="true" ht="15.95" hidden="false" customHeight="true" outlineLevel="0" collapsed="false">
      <c r="A54" s="640"/>
      <c r="B54" s="641" t="s">
        <v>557</v>
      </c>
      <c r="C54" s="642" t="n">
        <f aca="false">SUM(C51+C10+C9)</f>
        <v>2389116</v>
      </c>
      <c r="D54" s="642" t="n">
        <f aca="false">SUM(D51+D10+D9)</f>
        <v>1574100</v>
      </c>
      <c r="E54" s="642" t="n">
        <f aca="false">SUM(E51+E10+E9)</f>
        <v>810216</v>
      </c>
      <c r="F54" s="642" t="n">
        <f aca="false">SUM(F51+F10+F9)</f>
        <v>4800</v>
      </c>
      <c r="G54" s="642" t="n">
        <f aca="false">SUM(G51+G10+G9)</f>
        <v>627350</v>
      </c>
      <c r="H54" s="642" t="n">
        <f aca="false">SUM(H51+H10+H9)</f>
        <v>452850</v>
      </c>
      <c r="I54" s="642" t="n">
        <f aca="false">SUM(I51+I10+I9)</f>
        <v>242050</v>
      </c>
      <c r="J54" s="642" t="n">
        <f aca="false">SUM(J51+J10+J9)</f>
        <v>251850</v>
      </c>
      <c r="K54" s="643"/>
      <c r="L54" s="644"/>
    </row>
    <row r="55" s="504" customFormat="true" ht="15.95" hidden="false" customHeight="true" outlineLevel="0" collapsed="false">
      <c r="A55" s="645"/>
      <c r="B55" s="646"/>
      <c r="C55" s="647"/>
      <c r="D55" s="647" t="n">
        <f aca="false">(D54+E54)</f>
        <v>2384316</v>
      </c>
      <c r="E55" s="647"/>
      <c r="F55" s="647"/>
      <c r="G55" s="647"/>
      <c r="H55" s="647"/>
      <c r="I55" s="647"/>
      <c r="J55" s="647"/>
      <c r="K55" s="647"/>
      <c r="L55" s="644"/>
    </row>
    <row r="56" s="504" customFormat="true" ht="15.95" hidden="false" customHeight="true" outlineLevel="0" collapsed="false">
      <c r="A56" s="648"/>
      <c r="B56" s="649" t="s">
        <v>558</v>
      </c>
      <c r="C56" s="650"/>
      <c r="D56" s="650" t="n">
        <f aca="false">D55/105</f>
        <v>22707.7714285714</v>
      </c>
      <c r="E56" s="650" t="n">
        <f aca="false">E55/105</f>
        <v>0</v>
      </c>
      <c r="F56" s="650" t="n">
        <f aca="false">F55/105</f>
        <v>0</v>
      </c>
      <c r="G56" s="650" t="n">
        <f aca="false">G55/105</f>
        <v>0</v>
      </c>
      <c r="H56" s="650" t="n">
        <f aca="false">H55/105</f>
        <v>0</v>
      </c>
      <c r="I56" s="650" t="n">
        <f aca="false">I55/105</f>
        <v>0</v>
      </c>
      <c r="J56" s="650" t="n">
        <f aca="false">J55/105</f>
        <v>0</v>
      </c>
      <c r="K56" s="650" t="n">
        <f aca="false">K55/105</f>
        <v>0</v>
      </c>
      <c r="L56" s="644"/>
    </row>
    <row r="57" s="654" customFormat="true" ht="15.95" hidden="false" customHeight="true" outlineLevel="0" collapsed="false">
      <c r="A57" s="651"/>
      <c r="B57" s="652"/>
      <c r="C57" s="653"/>
      <c r="D57" s="653"/>
      <c r="E57" s="653"/>
      <c r="F57" s="653"/>
      <c r="G57" s="653"/>
      <c r="H57" s="653"/>
      <c r="I57" s="653"/>
      <c r="J57" s="653"/>
      <c r="K57" s="653"/>
    </row>
    <row r="58" s="655" customFormat="true" ht="15.95" hidden="false" customHeight="true" outlineLevel="0" collapsed="false">
      <c r="A58" s="651"/>
      <c r="B58" s="652"/>
      <c r="C58" s="653"/>
      <c r="D58" s="653"/>
      <c r="E58" s="653"/>
      <c r="F58" s="653"/>
      <c r="G58" s="653"/>
      <c r="H58" s="653"/>
      <c r="I58" s="653"/>
      <c r="J58" s="653"/>
      <c r="K58" s="653"/>
    </row>
    <row r="59" s="655" customFormat="true" ht="15.95" hidden="false" customHeight="true" outlineLevel="0" collapsed="false">
      <c r="A59" s="651"/>
      <c r="B59" s="652"/>
      <c r="C59" s="653"/>
      <c r="D59" s="653"/>
      <c r="E59" s="653"/>
      <c r="F59" s="653"/>
      <c r="G59" s="653"/>
      <c r="H59" s="653"/>
      <c r="I59" s="653"/>
      <c r="J59" s="653"/>
      <c r="K59" s="653"/>
    </row>
    <row r="60" s="655" customFormat="true" ht="15.95" hidden="false" customHeight="true" outlineLevel="0" collapsed="false">
      <c r="A60" s="656"/>
      <c r="B60" s="657"/>
      <c r="C60" s="653"/>
      <c r="D60" s="653"/>
      <c r="E60" s="653"/>
      <c r="F60" s="653"/>
      <c r="G60" s="658"/>
      <c r="H60" s="659"/>
      <c r="I60" s="659"/>
      <c r="J60" s="659"/>
      <c r="K60" s="660"/>
    </row>
    <row r="61" s="655" customFormat="true" ht="15.95" hidden="false" customHeight="true" outlineLevel="0" collapsed="false">
      <c r="A61" s="656"/>
      <c r="B61" s="661" t="s">
        <v>559</v>
      </c>
      <c r="C61" s="662" t="n">
        <f aca="false">'[3]Capacity building (3.3.1. )'!H34</f>
        <v>567100</v>
      </c>
      <c r="D61" s="653"/>
      <c r="E61" s="653"/>
      <c r="F61" s="653"/>
      <c r="G61" s="658"/>
      <c r="H61" s="659"/>
      <c r="I61" s="659"/>
      <c r="J61" s="659"/>
      <c r="K61" s="660"/>
    </row>
    <row r="62" s="655" customFormat="true" ht="15.95" hidden="false" customHeight="true" outlineLevel="0" collapsed="false">
      <c r="A62" s="651"/>
      <c r="B62" s="661" t="s">
        <v>560</v>
      </c>
      <c r="C62" s="662" t="n">
        <f aca="false">'[3]Remuneration (3.3.2)'!H17</f>
        <v>690200</v>
      </c>
      <c r="D62" s="653"/>
      <c r="E62" s="653"/>
      <c r="F62" s="653"/>
      <c r="G62" s="658"/>
      <c r="H62" s="659"/>
      <c r="I62" s="659"/>
      <c r="J62" s="659"/>
      <c r="K62" s="660"/>
    </row>
    <row r="63" s="655" customFormat="true" ht="15.95" hidden="false" customHeight="true" outlineLevel="0" collapsed="false">
      <c r="A63" s="663"/>
      <c r="B63" s="664" t="s">
        <v>561</v>
      </c>
      <c r="C63" s="662" t="n">
        <f aca="false">'[3]3.3.3 (Supplies)'!I71</f>
        <v>773416</v>
      </c>
      <c r="D63" s="653"/>
      <c r="E63" s="653"/>
      <c r="F63" s="653"/>
      <c r="G63" s="658"/>
      <c r="H63" s="659"/>
      <c r="I63" s="659"/>
      <c r="J63" s="659"/>
      <c r="K63" s="660"/>
    </row>
    <row r="64" customFormat="false" ht="15.75" hidden="false" customHeight="false" outlineLevel="0" collapsed="false">
      <c r="B64" s="665" t="s">
        <v>510</v>
      </c>
      <c r="C64" s="666" t="n">
        <f aca="false">'[3]UOSP_(3.3.4 Management)'!I38</f>
        <v>298400</v>
      </c>
    </row>
    <row r="65" customFormat="false" ht="15.75" hidden="false" customHeight="false" outlineLevel="0" collapsed="false">
      <c r="B65" s="667" t="s">
        <v>553</v>
      </c>
      <c r="C65" s="666" t="n">
        <f aca="false">'[3](Student mobilization)'!H11</f>
        <v>60000</v>
      </c>
      <c r="D65" s="668"/>
      <c r="E65" s="669"/>
      <c r="F65" s="669"/>
      <c r="G65" s="670"/>
    </row>
    <row r="66" customFormat="false" ht="15.75" hidden="false" customHeight="false" outlineLevel="0" collapsed="false">
      <c r="B66" s="671" t="s">
        <v>562</v>
      </c>
      <c r="C66" s="669" t="e">
        <f aca="false">#REF!</f>
        <v>#REF!</v>
      </c>
    </row>
    <row r="67" customFormat="false" ht="15.75" hidden="false" customHeight="false" outlineLevel="0" collapsed="false">
      <c r="B67" s="671" t="s">
        <v>563</v>
      </c>
      <c r="C67" s="669" t="n">
        <f aca="false">'[3]Municipality contribution'!C33</f>
        <v>3965000</v>
      </c>
    </row>
    <row r="68" customFormat="false" ht="15.75" hidden="false" customHeight="false" outlineLevel="0" collapsed="false">
      <c r="B68" s="671" t="s">
        <v>564</v>
      </c>
      <c r="C68" s="672"/>
    </row>
    <row r="69" customFormat="false" ht="15.75" hidden="false" customHeight="false" outlineLevel="0" collapsed="false">
      <c r="B69" s="671" t="s">
        <v>565</v>
      </c>
      <c r="C69" s="673"/>
    </row>
    <row r="70" customFormat="false" ht="15.75" hidden="false" customHeight="false" outlineLevel="0" collapsed="false">
      <c r="C70" s="674" t="n">
        <f aca="false">C54-C69</f>
        <v>2389116</v>
      </c>
    </row>
    <row r="72" customFormat="false" ht="15.75" hidden="false" customHeight="false" outlineLevel="0" collapsed="false">
      <c r="C72" s="675"/>
      <c r="D72" s="675"/>
      <c r="E72" s="675"/>
      <c r="F72" s="675"/>
      <c r="G72" s="676"/>
      <c r="H72" s="676"/>
      <c r="I72" s="676"/>
      <c r="J72" s="676"/>
    </row>
    <row r="74" s="459" customFormat="true" ht="29.25" hidden="false" customHeight="true" outlineLevel="0" collapsed="false">
      <c r="A74" s="458"/>
      <c r="B74" s="677"/>
      <c r="C74" s="678"/>
      <c r="D74" s="678"/>
      <c r="E74" s="677"/>
      <c r="F74" s="677"/>
      <c r="G74" s="677"/>
      <c r="H74" s="677"/>
      <c r="I74" s="677"/>
      <c r="J74" s="677"/>
      <c r="K74" s="677"/>
    </row>
    <row r="75" s="459" customFormat="true" ht="12.75" hidden="false" customHeight="false" outlineLevel="0" collapsed="false">
      <c r="A75" s="458"/>
      <c r="B75" s="679"/>
      <c r="C75" s="680"/>
      <c r="D75" s="680"/>
      <c r="E75" s="680"/>
      <c r="F75" s="680"/>
      <c r="G75" s="679"/>
      <c r="H75" s="679"/>
      <c r="I75" s="679"/>
      <c r="J75" s="679"/>
      <c r="K75" s="681"/>
    </row>
    <row r="84" s="682" customFormat="true" ht="68.45" hidden="false" customHeight="true" outlineLevel="0" collapsed="false">
      <c r="A84" s="458"/>
      <c r="B84" s="459"/>
      <c r="C84" s="460"/>
      <c r="D84" s="460"/>
      <c r="E84" s="460"/>
      <c r="F84" s="460"/>
      <c r="G84" s="459"/>
      <c r="H84" s="459"/>
      <c r="I84" s="459"/>
      <c r="J84" s="459"/>
      <c r="K84" s="461"/>
      <c r="L84" s="459"/>
      <c r="M84" s="459"/>
      <c r="N84" s="459"/>
      <c r="O84" s="459"/>
      <c r="P84" s="459"/>
      <c r="Q84" s="459"/>
      <c r="R84" s="459"/>
      <c r="S84" s="459"/>
      <c r="T84" s="459"/>
      <c r="U84" s="459"/>
    </row>
  </sheetData>
  <mergeCells count="7">
    <mergeCell ref="A1:K1"/>
    <mergeCell ref="A2:K2"/>
    <mergeCell ref="A3:K3"/>
    <mergeCell ref="A6:A8"/>
    <mergeCell ref="D6:F6"/>
    <mergeCell ref="G6:J6"/>
    <mergeCell ref="D7:E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9"/>
    </sheetView>
  </sheetViews>
  <sheetFormatPr defaultColWidth="8.90234375" defaultRowHeight="15.75" zeroHeight="false" outlineLevelRow="0" outlineLevelCol="0"/>
  <cols>
    <col collapsed="false" customWidth="true" hidden="false" outlineLevel="0" max="1" min="1" style="459" width="6.86"/>
    <col collapsed="false" customWidth="true" hidden="false" outlineLevel="0" max="2" min="2" style="459" width="32.49"/>
    <col collapsed="false" customWidth="true" hidden="false" outlineLevel="0" max="3" min="3" style="683" width="6.74"/>
    <col collapsed="false" customWidth="true" hidden="false" outlineLevel="0" max="4" min="4" style="684" width="8.12"/>
    <col collapsed="false" customWidth="true" hidden="false" outlineLevel="0" max="5" min="5" style="459" width="4.87"/>
    <col collapsed="false" customWidth="true" hidden="false" outlineLevel="0" max="6" min="6" style="459" width="5.24"/>
    <col collapsed="false" customWidth="true" hidden="false" outlineLevel="0" max="7" min="7" style="459" width="7.11"/>
    <col collapsed="false" customWidth="true" hidden="false" outlineLevel="0" max="8" min="8" style="459" width="7.49"/>
    <col collapsed="false" customWidth="true" hidden="false" outlineLevel="0" max="9" min="9" style="459" width="12.37"/>
    <col collapsed="false" customWidth="true" hidden="false" outlineLevel="0" max="10" min="10" style="459" width="12.62"/>
    <col collapsed="false" customWidth="true" hidden="false" outlineLevel="0" max="11" min="11" style="459" width="10.37"/>
    <col collapsed="false" customWidth="true" hidden="false" outlineLevel="0" max="12" min="12" style="461" width="12.62"/>
    <col collapsed="false" customWidth="true" hidden="false" outlineLevel="0" max="13" min="13" style="459" width="9.12"/>
    <col collapsed="false" customWidth="true" hidden="false" outlineLevel="0" max="14" min="14" style="459" width="10.49"/>
    <col collapsed="false" customWidth="true" hidden="false" outlineLevel="0" max="22" min="15" style="459" width="7.99"/>
  </cols>
  <sheetData>
    <row r="1" s="687" customFormat="true" ht="15.6" hidden="false" customHeight="true" outlineLevel="0" collapsed="false">
      <c r="A1" s="685" t="s">
        <v>566</v>
      </c>
      <c r="B1" s="685"/>
      <c r="C1" s="685"/>
      <c r="D1" s="685"/>
      <c r="E1" s="685"/>
      <c r="F1" s="685"/>
      <c r="G1" s="685"/>
      <c r="H1" s="685"/>
      <c r="I1" s="685"/>
      <c r="J1" s="685"/>
      <c r="K1" s="685"/>
      <c r="L1" s="685"/>
      <c r="M1" s="686"/>
      <c r="N1" s="686"/>
      <c r="O1" s="686"/>
      <c r="P1" s="686"/>
      <c r="Q1" s="686"/>
      <c r="R1" s="686"/>
      <c r="S1" s="686"/>
      <c r="T1" s="686"/>
      <c r="U1" s="686"/>
      <c r="V1" s="686"/>
    </row>
    <row r="2" s="689" customFormat="true" ht="16.5" hidden="false" customHeight="true" outlineLevel="0" collapsed="false">
      <c r="A2" s="462" t="s">
        <v>465</v>
      </c>
      <c r="B2" s="462"/>
      <c r="C2" s="462"/>
      <c r="D2" s="462"/>
      <c r="E2" s="462"/>
      <c r="F2" s="462"/>
      <c r="G2" s="462"/>
      <c r="H2" s="462"/>
      <c r="I2" s="462"/>
      <c r="J2" s="462"/>
      <c r="K2" s="462"/>
      <c r="L2" s="462"/>
      <c r="M2" s="462"/>
      <c r="N2" s="688"/>
    </row>
    <row r="3" s="687" customFormat="true" ht="16.5" hidden="false" customHeight="true" outlineLevel="0" collapsed="false">
      <c r="A3" s="468"/>
      <c r="B3" s="468"/>
      <c r="C3" s="465"/>
      <c r="D3" s="468"/>
      <c r="E3" s="468"/>
      <c r="F3" s="468"/>
      <c r="G3" s="468"/>
      <c r="H3" s="468"/>
      <c r="I3" s="468"/>
      <c r="J3" s="468"/>
      <c r="K3" s="468"/>
      <c r="L3" s="690" t="s">
        <v>567</v>
      </c>
      <c r="M3" s="691"/>
      <c r="N3" s="686"/>
      <c r="O3" s="686"/>
      <c r="P3" s="686"/>
      <c r="Q3" s="686"/>
      <c r="R3" s="686"/>
      <c r="S3" s="686"/>
      <c r="T3" s="686"/>
      <c r="U3" s="686"/>
      <c r="V3" s="686"/>
    </row>
    <row r="4" s="699" customFormat="true" ht="15.95" hidden="false" customHeight="true" outlineLevel="0" collapsed="false">
      <c r="A4" s="692" t="s">
        <v>568</v>
      </c>
      <c r="B4" s="693" t="s">
        <v>569</v>
      </c>
      <c r="C4" s="694" t="s">
        <v>570</v>
      </c>
      <c r="D4" s="695" t="s">
        <v>92</v>
      </c>
      <c r="E4" s="695" t="s">
        <v>114</v>
      </c>
      <c r="F4" s="695" t="s">
        <v>571</v>
      </c>
      <c r="G4" s="695" t="s">
        <v>403</v>
      </c>
      <c r="H4" s="695" t="s">
        <v>572</v>
      </c>
      <c r="I4" s="695" t="s">
        <v>251</v>
      </c>
      <c r="J4" s="695" t="s">
        <v>214</v>
      </c>
      <c r="K4" s="694" t="s">
        <v>165</v>
      </c>
      <c r="L4" s="696" t="s">
        <v>287</v>
      </c>
      <c r="M4" s="697"/>
      <c r="N4" s="698"/>
      <c r="O4" s="698"/>
      <c r="P4" s="698"/>
      <c r="Q4" s="698"/>
      <c r="R4" s="698"/>
    </row>
    <row r="5" s="699" customFormat="true" ht="15.95" hidden="false" customHeight="true" outlineLevel="0" collapsed="false">
      <c r="A5" s="700"/>
      <c r="B5" s="701"/>
      <c r="C5" s="702"/>
      <c r="D5" s="701"/>
      <c r="E5" s="701" t="s">
        <v>573</v>
      </c>
      <c r="F5" s="701"/>
      <c r="G5" s="701"/>
      <c r="H5" s="701"/>
      <c r="I5" s="701"/>
      <c r="J5" s="701"/>
      <c r="K5" s="701"/>
      <c r="L5" s="703"/>
      <c r="M5" s="697"/>
      <c r="N5" s="698"/>
      <c r="O5" s="704"/>
      <c r="P5" s="704"/>
      <c r="Q5" s="704"/>
      <c r="R5" s="704"/>
    </row>
    <row r="6" s="712" customFormat="true" ht="29.25" hidden="false" customHeight="true" outlineLevel="0" collapsed="false">
      <c r="A6" s="705" t="s">
        <v>510</v>
      </c>
      <c r="B6" s="706" t="s">
        <v>486</v>
      </c>
      <c r="C6" s="706"/>
      <c r="D6" s="706"/>
      <c r="E6" s="706"/>
      <c r="F6" s="706"/>
      <c r="G6" s="706"/>
      <c r="H6" s="706"/>
      <c r="I6" s="707" t="n">
        <f aca="false">SUM(I7+I27)</f>
        <v>298400</v>
      </c>
      <c r="J6" s="707" t="n">
        <f aca="false">SUM(J7+J27)</f>
        <v>293600</v>
      </c>
      <c r="K6" s="707" t="n">
        <f aca="false">SUM(K7+K27)</f>
        <v>4800</v>
      </c>
      <c r="L6" s="708"/>
      <c r="M6" s="709"/>
      <c r="N6" s="710"/>
      <c r="O6" s="711"/>
      <c r="P6" s="711"/>
      <c r="Q6" s="711"/>
      <c r="R6" s="711"/>
    </row>
    <row r="7" s="720" customFormat="true" ht="17.25" hidden="false" customHeight="true" outlineLevel="0" collapsed="false">
      <c r="A7" s="713" t="s">
        <v>523</v>
      </c>
      <c r="B7" s="714" t="s">
        <v>524</v>
      </c>
      <c r="C7" s="715"/>
      <c r="D7" s="716"/>
      <c r="E7" s="717"/>
      <c r="F7" s="717"/>
      <c r="G7" s="717"/>
      <c r="H7" s="717"/>
      <c r="I7" s="718" t="n">
        <f aca="false">SUM(I8+I10+I13+I16+I18+I21+I23)</f>
        <v>83400</v>
      </c>
      <c r="J7" s="718" t="n">
        <f aca="false">SUM(J8+J10+J13+J16+J18+J21+J23)</f>
        <v>78600</v>
      </c>
      <c r="K7" s="718" t="n">
        <f aca="false">SUM(K8+K10+K13+K16+K18+K21+K23)</f>
        <v>4800</v>
      </c>
      <c r="L7" s="719"/>
      <c r="M7" s="679"/>
      <c r="N7" s="679"/>
      <c r="O7" s="679"/>
      <c r="P7" s="679"/>
      <c r="Q7" s="679"/>
      <c r="R7" s="679"/>
      <c r="S7" s="679"/>
      <c r="T7" s="679"/>
      <c r="U7" s="679"/>
      <c r="V7" s="679"/>
    </row>
    <row r="8" s="504" customFormat="true" ht="17.45" hidden="false" customHeight="true" outlineLevel="0" collapsed="false">
      <c r="A8" s="721" t="s">
        <v>481</v>
      </c>
      <c r="B8" s="722" t="s">
        <v>526</v>
      </c>
      <c r="C8" s="723"/>
      <c r="D8" s="724"/>
      <c r="E8" s="725"/>
      <c r="F8" s="726"/>
      <c r="G8" s="726"/>
      <c r="H8" s="726"/>
      <c r="I8" s="727" t="n">
        <f aca="false">SUM(I9:I9)</f>
        <v>3000</v>
      </c>
      <c r="J8" s="727" t="n">
        <f aca="false">I8</f>
        <v>3000</v>
      </c>
      <c r="K8" s="728"/>
      <c r="L8" s="729" t="s">
        <v>287</v>
      </c>
    </row>
    <row r="9" s="720" customFormat="true" ht="34.9" hidden="false" customHeight="true" outlineLevel="0" collapsed="false">
      <c r="A9" s="730" t="n">
        <v>1</v>
      </c>
      <c r="B9" s="731" t="s">
        <v>574</v>
      </c>
      <c r="C9" s="732" t="s">
        <v>575</v>
      </c>
      <c r="D9" s="733" t="n">
        <v>100</v>
      </c>
      <c r="E9" s="733" t="n">
        <v>15</v>
      </c>
      <c r="F9" s="733"/>
      <c r="G9" s="733"/>
      <c r="H9" s="733" t="n">
        <v>2</v>
      </c>
      <c r="I9" s="734" t="n">
        <f aca="false">PRODUCT(D9:H9)</f>
        <v>3000</v>
      </c>
      <c r="J9" s="735" t="n">
        <f aca="false">PRODUCT(D9:H9)</f>
        <v>3000</v>
      </c>
      <c r="K9" s="735"/>
      <c r="L9" s="736" t="s">
        <v>576</v>
      </c>
      <c r="M9" s="679"/>
      <c r="N9" s="679"/>
      <c r="O9" s="679"/>
      <c r="P9" s="679"/>
      <c r="Q9" s="679"/>
      <c r="R9" s="679"/>
      <c r="S9" s="679"/>
      <c r="T9" s="679"/>
      <c r="U9" s="679"/>
      <c r="V9" s="679"/>
    </row>
    <row r="10" s="743" customFormat="true" ht="19.15" hidden="false" customHeight="true" outlineLevel="0" collapsed="false">
      <c r="A10" s="721" t="s">
        <v>240</v>
      </c>
      <c r="B10" s="737" t="s">
        <v>527</v>
      </c>
      <c r="C10" s="737"/>
      <c r="D10" s="737"/>
      <c r="E10" s="737"/>
      <c r="F10" s="737"/>
      <c r="G10" s="737"/>
      <c r="H10" s="737"/>
      <c r="I10" s="738" t="n">
        <f aca="false">SUM(I11:I12)</f>
        <v>22800</v>
      </c>
      <c r="J10" s="739" t="n">
        <f aca="false">SUM(J11:J12)</f>
        <v>18000</v>
      </c>
      <c r="K10" s="740" t="n">
        <f aca="false">K12</f>
        <v>4800</v>
      </c>
      <c r="L10" s="741"/>
      <c r="M10" s="742"/>
    </row>
    <row r="11" s="750" customFormat="true" ht="24" hidden="false" customHeight="true" outlineLevel="0" collapsed="false">
      <c r="A11" s="744"/>
      <c r="B11" s="624" t="s">
        <v>574</v>
      </c>
      <c r="C11" s="745" t="s">
        <v>577</v>
      </c>
      <c r="D11" s="746" t="n">
        <v>75</v>
      </c>
      <c r="E11" s="746" t="n">
        <v>20</v>
      </c>
      <c r="F11" s="746" t="n">
        <v>12</v>
      </c>
      <c r="G11" s="746"/>
      <c r="H11" s="746"/>
      <c r="I11" s="747" t="n">
        <f aca="false">PRODUCT(D11:H11)</f>
        <v>18000</v>
      </c>
      <c r="J11" s="747" t="n">
        <f aca="false">PRODUCT(D11:H11)</f>
        <v>18000</v>
      </c>
      <c r="K11" s="747"/>
      <c r="L11" s="748" t="s">
        <v>578</v>
      </c>
      <c r="M11" s="749"/>
    </row>
    <row r="12" s="544" customFormat="true" ht="23.25" hidden="false" customHeight="true" outlineLevel="0" collapsed="false">
      <c r="A12" s="751"/>
      <c r="B12" s="752" t="s">
        <v>579</v>
      </c>
      <c r="C12" s="745" t="s">
        <v>577</v>
      </c>
      <c r="D12" s="753" t="n">
        <v>400</v>
      </c>
      <c r="E12" s="753" t="n">
        <v>1</v>
      </c>
      <c r="F12" s="753" t="n">
        <v>12</v>
      </c>
      <c r="G12" s="753"/>
      <c r="H12" s="753"/>
      <c r="I12" s="754" t="n">
        <f aca="false">PRODUCT(D12:H12)</f>
        <v>4800</v>
      </c>
      <c r="J12" s="754"/>
      <c r="K12" s="755" t="n">
        <f aca="false">I12</f>
        <v>4800</v>
      </c>
      <c r="L12" s="748" t="s">
        <v>580</v>
      </c>
      <c r="M12" s="543"/>
    </row>
    <row r="13" s="504" customFormat="true" ht="16.9" hidden="false" customHeight="true" outlineLevel="0" collapsed="false">
      <c r="A13" s="756" t="s">
        <v>241</v>
      </c>
      <c r="B13" s="757" t="s">
        <v>581</v>
      </c>
      <c r="C13" s="757"/>
      <c r="D13" s="757"/>
      <c r="E13" s="757"/>
      <c r="F13" s="757"/>
      <c r="G13" s="757"/>
      <c r="H13" s="757"/>
      <c r="I13" s="758" t="n">
        <f aca="false">SUM(I14:I15)</f>
        <v>20000</v>
      </c>
      <c r="J13" s="758" t="n">
        <f aca="false">SUM(J14:J15)</f>
        <v>20000</v>
      </c>
      <c r="K13" s="759"/>
      <c r="L13" s="760"/>
    </row>
    <row r="14" s="687" customFormat="true" ht="15" hidden="false" customHeight="true" outlineLevel="0" collapsed="false">
      <c r="A14" s="761" t="s">
        <v>541</v>
      </c>
      <c r="B14" s="731" t="s">
        <v>574</v>
      </c>
      <c r="C14" s="762" t="s">
        <v>582</v>
      </c>
      <c r="D14" s="763" t="n">
        <v>100</v>
      </c>
      <c r="E14" s="763" t="n">
        <v>16</v>
      </c>
      <c r="F14" s="763" t="n">
        <v>1</v>
      </c>
      <c r="G14" s="763" t="n">
        <v>10</v>
      </c>
      <c r="H14" s="763" t="n">
        <v>1</v>
      </c>
      <c r="I14" s="747" t="n">
        <f aca="false">PRODUCT(D14:H14)</f>
        <v>16000</v>
      </c>
      <c r="J14" s="764" t="n">
        <f aca="false">PRODUCT(D14:H14)</f>
        <v>16000</v>
      </c>
      <c r="K14" s="765"/>
      <c r="L14" s="766"/>
      <c r="M14" s="686"/>
      <c r="N14" s="686"/>
      <c r="O14" s="686"/>
      <c r="P14" s="686"/>
      <c r="Q14" s="686"/>
      <c r="R14" s="686"/>
      <c r="S14" s="686"/>
      <c r="T14" s="686"/>
      <c r="U14" s="686"/>
      <c r="V14" s="686"/>
    </row>
    <row r="15" s="720" customFormat="true" ht="27" hidden="false" customHeight="true" outlineLevel="0" collapsed="false">
      <c r="A15" s="767" t="s">
        <v>543</v>
      </c>
      <c r="B15" s="623" t="s">
        <v>583</v>
      </c>
      <c r="C15" s="745" t="s">
        <v>577</v>
      </c>
      <c r="D15" s="768" t="n">
        <v>400</v>
      </c>
      <c r="E15" s="768" t="n">
        <v>1</v>
      </c>
      <c r="F15" s="768"/>
      <c r="G15" s="768" t="n">
        <v>10</v>
      </c>
      <c r="H15" s="623"/>
      <c r="I15" s="769" t="n">
        <f aca="false">D15*E15*G15</f>
        <v>4000</v>
      </c>
      <c r="J15" s="770" t="n">
        <f aca="false">I15</f>
        <v>4000</v>
      </c>
      <c r="K15" s="771"/>
      <c r="L15" s="772"/>
      <c r="M15" s="679"/>
      <c r="N15" s="679"/>
      <c r="O15" s="679"/>
      <c r="P15" s="679"/>
      <c r="Q15" s="679"/>
      <c r="R15" s="679"/>
      <c r="S15" s="679"/>
      <c r="T15" s="679"/>
      <c r="U15" s="679"/>
      <c r="V15" s="679"/>
    </row>
    <row r="16" s="781" customFormat="true" ht="16.5" hidden="false" customHeight="true" outlineLevel="0" collapsed="false">
      <c r="A16" s="773" t="s">
        <v>584</v>
      </c>
      <c r="B16" s="774" t="s">
        <v>585</v>
      </c>
      <c r="C16" s="775"/>
      <c r="D16" s="776"/>
      <c r="E16" s="776"/>
      <c r="F16" s="776"/>
      <c r="G16" s="776"/>
      <c r="H16" s="776"/>
      <c r="I16" s="777" t="n">
        <f aca="false">I17</f>
        <v>3000</v>
      </c>
      <c r="J16" s="777" t="n">
        <f aca="false">I16</f>
        <v>3000</v>
      </c>
      <c r="K16" s="778"/>
      <c r="L16" s="779"/>
      <c r="M16" s="780"/>
      <c r="N16" s="780"/>
      <c r="O16" s="780"/>
      <c r="P16" s="780"/>
      <c r="Q16" s="780"/>
      <c r="R16" s="780"/>
      <c r="S16" s="780"/>
      <c r="T16" s="780"/>
      <c r="U16" s="780"/>
      <c r="V16" s="780"/>
    </row>
    <row r="17" s="720" customFormat="true" ht="33" hidden="false" customHeight="true" outlineLevel="0" collapsed="false">
      <c r="A17" s="782" t="s">
        <v>586</v>
      </c>
      <c r="B17" s="625" t="s">
        <v>587</v>
      </c>
      <c r="C17" s="783" t="s">
        <v>588</v>
      </c>
      <c r="D17" s="784" t="n">
        <v>3000</v>
      </c>
      <c r="E17" s="625"/>
      <c r="F17" s="625"/>
      <c r="G17" s="625"/>
      <c r="H17" s="625"/>
      <c r="I17" s="755" t="n">
        <f aca="false">PRODUCT(D17:H17)</f>
        <v>3000</v>
      </c>
      <c r="J17" s="785" t="n">
        <f aca="false">PRODUCT(D17:H17)</f>
        <v>3000</v>
      </c>
      <c r="K17" s="786"/>
      <c r="L17" s="787" t="s">
        <v>589</v>
      </c>
      <c r="M17" s="679"/>
      <c r="N17" s="679"/>
      <c r="O17" s="679"/>
      <c r="P17" s="679"/>
      <c r="Q17" s="679"/>
      <c r="R17" s="679"/>
      <c r="S17" s="679"/>
      <c r="T17" s="679"/>
      <c r="U17" s="679"/>
      <c r="V17" s="679"/>
    </row>
    <row r="18" s="795" customFormat="true" ht="22.9" hidden="false" customHeight="true" outlineLevel="0" collapsed="false">
      <c r="A18" s="788" t="s">
        <v>243</v>
      </c>
      <c r="B18" s="789" t="s">
        <v>532</v>
      </c>
      <c r="C18" s="790"/>
      <c r="D18" s="791" t="s">
        <v>92</v>
      </c>
      <c r="E18" s="791" t="s">
        <v>590</v>
      </c>
      <c r="F18" s="791" t="s">
        <v>591</v>
      </c>
      <c r="G18" s="791" t="s">
        <v>403</v>
      </c>
      <c r="H18" s="791" t="s">
        <v>572</v>
      </c>
      <c r="I18" s="792" t="n">
        <f aca="false">SUM(I19:I20)</f>
        <v>9600</v>
      </c>
      <c r="J18" s="792" t="n">
        <f aca="false">I18</f>
        <v>9600</v>
      </c>
      <c r="K18" s="793"/>
      <c r="L18" s="794" t="s">
        <v>287</v>
      </c>
    </row>
    <row r="19" s="720" customFormat="true" ht="32.25" hidden="false" customHeight="true" outlineLevel="0" collapsed="false">
      <c r="A19" s="796" t="n">
        <v>1</v>
      </c>
      <c r="B19" s="624" t="s">
        <v>592</v>
      </c>
      <c r="C19" s="745" t="s">
        <v>593</v>
      </c>
      <c r="D19" s="746" t="n">
        <v>20</v>
      </c>
      <c r="E19" s="746" t="n">
        <v>20</v>
      </c>
      <c r="F19" s="746" t="n">
        <v>12</v>
      </c>
      <c r="G19" s="624"/>
      <c r="H19" s="624"/>
      <c r="I19" s="747" t="n">
        <f aca="false">D19*E19*F19</f>
        <v>4800</v>
      </c>
      <c r="J19" s="735" t="n">
        <f aca="false">PRODUCT(D19:H19)</f>
        <v>4800</v>
      </c>
      <c r="K19" s="797"/>
      <c r="L19" s="798" t="s">
        <v>594</v>
      </c>
      <c r="M19" s="679"/>
      <c r="N19" s="679"/>
      <c r="O19" s="679"/>
      <c r="P19" s="679"/>
      <c r="Q19" s="679"/>
      <c r="R19" s="679"/>
      <c r="S19" s="679"/>
      <c r="T19" s="679"/>
      <c r="U19" s="679"/>
      <c r="V19" s="679"/>
    </row>
    <row r="20" s="720" customFormat="true" ht="16.5" hidden="false" customHeight="true" outlineLevel="0" collapsed="false">
      <c r="A20" s="799" t="n">
        <v>2</v>
      </c>
      <c r="B20" s="623" t="s">
        <v>595</v>
      </c>
      <c r="C20" s="800" t="s">
        <v>596</v>
      </c>
      <c r="D20" s="768" t="n">
        <v>20</v>
      </c>
      <c r="E20" s="768" t="n">
        <v>20</v>
      </c>
      <c r="F20" s="768" t="n">
        <v>12</v>
      </c>
      <c r="G20" s="623"/>
      <c r="H20" s="623"/>
      <c r="I20" s="769" t="n">
        <f aca="false">PRODUCT(D20:H20)</f>
        <v>4800</v>
      </c>
      <c r="J20" s="770" t="n">
        <f aca="false">PRODUCT(D20:H20)</f>
        <v>4800</v>
      </c>
      <c r="K20" s="771"/>
      <c r="L20" s="801"/>
      <c r="M20" s="679"/>
      <c r="N20" s="679"/>
      <c r="O20" s="679"/>
      <c r="P20" s="679"/>
      <c r="Q20" s="679"/>
      <c r="R20" s="679"/>
      <c r="S20" s="679"/>
      <c r="T20" s="679"/>
      <c r="U20" s="679"/>
      <c r="V20" s="679"/>
    </row>
    <row r="21" s="504" customFormat="true" ht="17.45" hidden="false" customHeight="true" outlineLevel="0" collapsed="false">
      <c r="A21" s="721" t="s">
        <v>533</v>
      </c>
      <c r="B21" s="722" t="s">
        <v>534</v>
      </c>
      <c r="C21" s="723"/>
      <c r="D21" s="724"/>
      <c r="E21" s="725"/>
      <c r="F21" s="726"/>
      <c r="G21" s="726"/>
      <c r="H21" s="726"/>
      <c r="I21" s="727" t="n">
        <f aca="false">SUM(I22:I22)</f>
        <v>12000</v>
      </c>
      <c r="J21" s="727" t="n">
        <f aca="false">I21</f>
        <v>12000</v>
      </c>
      <c r="K21" s="728"/>
      <c r="L21" s="729" t="s">
        <v>287</v>
      </c>
    </row>
    <row r="22" s="720" customFormat="true" ht="43.9" hidden="false" customHeight="true" outlineLevel="0" collapsed="false">
      <c r="A22" s="730" t="n">
        <v>1</v>
      </c>
      <c r="B22" s="802" t="s">
        <v>597</v>
      </c>
      <c r="C22" s="803" t="s">
        <v>582</v>
      </c>
      <c r="D22" s="804" t="n">
        <v>600</v>
      </c>
      <c r="E22" s="733" t="n">
        <v>10</v>
      </c>
      <c r="F22" s="733"/>
      <c r="G22" s="733"/>
      <c r="H22" s="733" t="n">
        <v>2</v>
      </c>
      <c r="I22" s="734" t="n">
        <f aca="false">PRODUCT(D22:H22)</f>
        <v>12000</v>
      </c>
      <c r="J22" s="735" t="n">
        <f aca="false">PRODUCT(D22:H22)</f>
        <v>12000</v>
      </c>
      <c r="K22" s="735"/>
      <c r="L22" s="736" t="s">
        <v>576</v>
      </c>
      <c r="M22" s="679"/>
      <c r="N22" s="679"/>
      <c r="O22" s="679"/>
      <c r="P22" s="679"/>
      <c r="Q22" s="679"/>
      <c r="R22" s="679"/>
      <c r="S22" s="679"/>
      <c r="T22" s="679"/>
      <c r="U22" s="679"/>
      <c r="V22" s="679"/>
    </row>
    <row r="23" s="504" customFormat="true" ht="34.15" hidden="false" customHeight="true" outlineLevel="0" collapsed="false">
      <c r="A23" s="721" t="s">
        <v>598</v>
      </c>
      <c r="B23" s="737" t="s">
        <v>536</v>
      </c>
      <c r="C23" s="737"/>
      <c r="D23" s="737"/>
      <c r="E23" s="722"/>
      <c r="F23" s="722"/>
      <c r="G23" s="722"/>
      <c r="H23" s="722"/>
      <c r="I23" s="805" t="n">
        <f aca="false">SUM(I24:I26)</f>
        <v>13000</v>
      </c>
      <c r="J23" s="728" t="n">
        <f aca="false">I23</f>
        <v>13000</v>
      </c>
      <c r="K23" s="727"/>
      <c r="L23" s="806" t="s">
        <v>599</v>
      </c>
    </row>
    <row r="24" s="687" customFormat="true" ht="15.75" hidden="false" customHeight="true" outlineLevel="0" collapsed="false">
      <c r="A24" s="807" t="n">
        <v>1</v>
      </c>
      <c r="B24" s="808" t="s">
        <v>574</v>
      </c>
      <c r="C24" s="732"/>
      <c r="D24" s="808" t="n">
        <v>100</v>
      </c>
      <c r="E24" s="809" t="n">
        <v>10</v>
      </c>
      <c r="F24" s="809" t="n">
        <v>1</v>
      </c>
      <c r="G24" s="809"/>
      <c r="H24" s="809" t="n">
        <v>2</v>
      </c>
      <c r="I24" s="734" t="n">
        <f aca="false">PRODUCT(D24:H24)</f>
        <v>2000</v>
      </c>
      <c r="J24" s="810" t="n">
        <f aca="false">PRODUCT(D24:H24)</f>
        <v>2000</v>
      </c>
      <c r="K24" s="811"/>
      <c r="L24" s="812"/>
      <c r="M24" s="686"/>
      <c r="N24" s="686"/>
      <c r="O24" s="686"/>
      <c r="P24" s="686"/>
      <c r="Q24" s="686"/>
      <c r="R24" s="686"/>
      <c r="S24" s="686"/>
      <c r="T24" s="686"/>
      <c r="U24" s="686"/>
      <c r="V24" s="686"/>
    </row>
    <row r="25" s="687" customFormat="true" ht="15.75" hidden="false" customHeight="true" outlineLevel="0" collapsed="false">
      <c r="A25" s="813" t="n">
        <v>2</v>
      </c>
      <c r="B25" s="731" t="s">
        <v>600</v>
      </c>
      <c r="C25" s="762" t="s">
        <v>601</v>
      </c>
      <c r="D25" s="731" t="n">
        <v>50</v>
      </c>
      <c r="E25" s="763" t="n">
        <v>10</v>
      </c>
      <c r="F25" s="763"/>
      <c r="G25" s="763"/>
      <c r="H25" s="763" t="n">
        <v>2</v>
      </c>
      <c r="I25" s="734" t="n">
        <f aca="false">PRODUCT(D25:H25)</f>
        <v>1000</v>
      </c>
      <c r="J25" s="764" t="n">
        <f aca="false">PRODUCT(D25:H25)</f>
        <v>1000</v>
      </c>
      <c r="K25" s="814"/>
      <c r="L25" s="766"/>
      <c r="M25" s="686"/>
      <c r="N25" s="686"/>
      <c r="O25" s="686"/>
      <c r="P25" s="686"/>
      <c r="Q25" s="686"/>
      <c r="R25" s="686"/>
      <c r="S25" s="686"/>
      <c r="T25" s="686"/>
      <c r="U25" s="686"/>
      <c r="V25" s="686"/>
    </row>
    <row r="26" s="720" customFormat="true" ht="29.25" hidden="false" customHeight="true" outlineLevel="0" collapsed="false">
      <c r="A26" s="815" t="n">
        <v>3</v>
      </c>
      <c r="B26" s="623" t="s">
        <v>602</v>
      </c>
      <c r="C26" s="800"/>
      <c r="D26" s="623" t="n">
        <v>500</v>
      </c>
      <c r="E26" s="768" t="n">
        <v>10</v>
      </c>
      <c r="F26" s="768"/>
      <c r="G26" s="768"/>
      <c r="H26" s="768" t="n">
        <v>2</v>
      </c>
      <c r="I26" s="734" t="n">
        <f aca="false">PRODUCT(D26:H26)</f>
        <v>10000</v>
      </c>
      <c r="J26" s="770" t="n">
        <f aca="false">I26</f>
        <v>10000</v>
      </c>
      <c r="K26" s="816"/>
      <c r="L26" s="817"/>
      <c r="M26" s="679"/>
      <c r="N26" s="679"/>
      <c r="O26" s="679"/>
      <c r="P26" s="679"/>
      <c r="Q26" s="679"/>
      <c r="R26" s="679"/>
      <c r="S26" s="679"/>
      <c r="T26" s="679"/>
      <c r="U26" s="679"/>
      <c r="V26" s="679"/>
    </row>
    <row r="27" s="504" customFormat="true" ht="15.75" hidden="false" customHeight="true" outlineLevel="0" collapsed="false">
      <c r="A27" s="818" t="s">
        <v>537</v>
      </c>
      <c r="B27" s="819" t="s">
        <v>603</v>
      </c>
      <c r="C27" s="820"/>
      <c r="D27" s="821"/>
      <c r="E27" s="726"/>
      <c r="F27" s="726"/>
      <c r="G27" s="726"/>
      <c r="H27" s="726"/>
      <c r="I27" s="805" t="n">
        <f aca="false">SUM(I28+I33)</f>
        <v>215000</v>
      </c>
      <c r="J27" s="728" t="n">
        <f aca="false">I27</f>
        <v>215000</v>
      </c>
      <c r="K27" s="822"/>
      <c r="L27" s="823"/>
    </row>
    <row r="28" s="504" customFormat="true" ht="36.6" hidden="false" customHeight="true" outlineLevel="0" collapsed="false">
      <c r="A28" s="824" t="s">
        <v>481</v>
      </c>
      <c r="B28" s="825" t="s">
        <v>604</v>
      </c>
      <c r="C28" s="826"/>
      <c r="D28" s="827"/>
      <c r="E28" s="828"/>
      <c r="F28" s="828"/>
      <c r="G28" s="828"/>
      <c r="H28" s="828"/>
      <c r="I28" s="829" t="n">
        <f aca="false">SUM(I29:I32)</f>
        <v>165000</v>
      </c>
      <c r="J28" s="829" t="n">
        <f aca="false">SUM(J29:J32)</f>
        <v>165000</v>
      </c>
      <c r="K28" s="829" t="n">
        <f aca="false">SUM(K29:K31)</f>
        <v>0</v>
      </c>
      <c r="L28" s="830"/>
    </row>
    <row r="29" s="687" customFormat="true" ht="51.75" hidden="false" customHeight="true" outlineLevel="0" collapsed="false">
      <c r="A29" s="831" t="s">
        <v>541</v>
      </c>
      <c r="B29" s="620" t="s">
        <v>542</v>
      </c>
      <c r="C29" s="800" t="s">
        <v>605</v>
      </c>
      <c r="D29" s="832" t="n">
        <v>500</v>
      </c>
      <c r="E29" s="833"/>
      <c r="F29" s="833" t="n">
        <v>12</v>
      </c>
      <c r="G29" s="833" t="n">
        <v>11</v>
      </c>
      <c r="H29" s="833"/>
      <c r="I29" s="834" t="n">
        <f aca="false">PRODUCT(D29:H29)</f>
        <v>66000</v>
      </c>
      <c r="J29" s="835" t="n">
        <f aca="false">PRODUCT(D29:H29)</f>
        <v>66000</v>
      </c>
      <c r="K29" s="836"/>
      <c r="L29" s="837" t="s">
        <v>606</v>
      </c>
      <c r="M29" s="686"/>
      <c r="N29" s="686"/>
      <c r="O29" s="686"/>
      <c r="P29" s="686"/>
      <c r="Q29" s="686"/>
      <c r="R29" s="686"/>
      <c r="S29" s="686"/>
      <c r="T29" s="686"/>
      <c r="U29" s="686"/>
      <c r="V29" s="686"/>
    </row>
    <row r="30" s="687" customFormat="true" ht="16.9" hidden="false" customHeight="true" outlineLevel="0" collapsed="false">
      <c r="A30" s="763" t="s">
        <v>543</v>
      </c>
      <c r="B30" s="623" t="s">
        <v>544</v>
      </c>
      <c r="C30" s="800" t="s">
        <v>577</v>
      </c>
      <c r="D30" s="838" t="n">
        <v>400</v>
      </c>
      <c r="E30" s="763"/>
      <c r="F30" s="763" t="n">
        <v>12</v>
      </c>
      <c r="G30" s="763" t="n">
        <v>11</v>
      </c>
      <c r="H30" s="763"/>
      <c r="I30" s="839" t="n">
        <f aca="false">PRODUCT(D30:H30)</f>
        <v>52800</v>
      </c>
      <c r="J30" s="764" t="n">
        <f aca="false">I30</f>
        <v>52800</v>
      </c>
      <c r="K30" s="840"/>
      <c r="L30" s="841"/>
      <c r="M30" s="686"/>
      <c r="N30" s="686"/>
      <c r="O30" s="686"/>
      <c r="P30" s="686"/>
      <c r="Q30" s="686"/>
      <c r="R30" s="686"/>
      <c r="S30" s="686"/>
      <c r="T30" s="686"/>
      <c r="U30" s="686"/>
      <c r="V30" s="686"/>
    </row>
    <row r="31" s="691" customFormat="true" ht="17.45" hidden="false" customHeight="true" outlineLevel="0" collapsed="false">
      <c r="A31" s="763" t="s">
        <v>545</v>
      </c>
      <c r="B31" s="624" t="s">
        <v>546</v>
      </c>
      <c r="C31" s="745"/>
      <c r="D31" s="808" t="n">
        <v>200</v>
      </c>
      <c r="E31" s="809"/>
      <c r="F31" s="809" t="n">
        <v>12</v>
      </c>
      <c r="G31" s="809" t="n">
        <v>11</v>
      </c>
      <c r="H31" s="809"/>
      <c r="I31" s="734" t="n">
        <f aca="false">PRODUCT(D31:H31)</f>
        <v>26400</v>
      </c>
      <c r="J31" s="810" t="n">
        <f aca="false">PRODUCT(D31:H31)</f>
        <v>26400</v>
      </c>
      <c r="K31" s="842"/>
      <c r="L31" s="843"/>
    </row>
    <row r="32" s="691" customFormat="true" ht="29.45" hidden="false" customHeight="true" outlineLevel="0" collapsed="false">
      <c r="A32" s="844" t="s">
        <v>547</v>
      </c>
      <c r="B32" s="625" t="s">
        <v>548</v>
      </c>
      <c r="C32" s="800" t="s">
        <v>577</v>
      </c>
      <c r="D32" s="838" t="n">
        <v>150</v>
      </c>
      <c r="E32" s="763"/>
      <c r="F32" s="763" t="n">
        <v>12</v>
      </c>
      <c r="G32" s="763" t="n">
        <v>11</v>
      </c>
      <c r="H32" s="763"/>
      <c r="I32" s="734" t="n">
        <f aca="false">PRODUCT(D32:H32)</f>
        <v>19800</v>
      </c>
      <c r="J32" s="764" t="n">
        <f aca="false">PRODUCT(D32:H32)</f>
        <v>19800</v>
      </c>
      <c r="K32" s="845"/>
      <c r="L32" s="846"/>
    </row>
    <row r="33" s="504" customFormat="true" ht="27.6" hidden="false" customHeight="true" outlineLevel="0" collapsed="false">
      <c r="A33" s="847" t="s">
        <v>607</v>
      </c>
      <c r="B33" s="848" t="s">
        <v>608</v>
      </c>
      <c r="C33" s="848"/>
      <c r="D33" s="848"/>
      <c r="E33" s="848"/>
      <c r="F33" s="849"/>
      <c r="G33" s="849"/>
      <c r="H33" s="849"/>
      <c r="I33" s="850" t="n">
        <f aca="false">I34</f>
        <v>50000</v>
      </c>
      <c r="J33" s="850" t="n">
        <f aca="false">J34</f>
        <v>50000</v>
      </c>
      <c r="K33" s="850" t="n">
        <f aca="false">K34</f>
        <v>0</v>
      </c>
      <c r="L33" s="851"/>
    </row>
    <row r="34" s="687" customFormat="true" ht="15.75" hidden="false" customHeight="true" outlineLevel="0" collapsed="false">
      <c r="A34" s="852"/>
      <c r="B34" s="853" t="s">
        <v>549</v>
      </c>
      <c r="C34" s="854"/>
      <c r="D34" s="855"/>
      <c r="E34" s="855"/>
      <c r="F34" s="855"/>
      <c r="G34" s="855"/>
      <c r="H34" s="855"/>
      <c r="I34" s="856" t="n">
        <f aca="false">SUM(I35:I36)</f>
        <v>50000</v>
      </c>
      <c r="J34" s="856" t="n">
        <f aca="false">SUM(J35:J36)</f>
        <v>50000</v>
      </c>
      <c r="K34" s="856" t="n">
        <f aca="false">SUM(K35:K36)</f>
        <v>0</v>
      </c>
      <c r="L34" s="857"/>
      <c r="M34" s="686"/>
      <c r="N34" s="686"/>
      <c r="O34" s="686"/>
      <c r="P34" s="686"/>
      <c r="Q34" s="686"/>
      <c r="R34" s="686"/>
      <c r="S34" s="686"/>
      <c r="T34" s="686"/>
      <c r="U34" s="686"/>
      <c r="V34" s="686"/>
    </row>
    <row r="35" s="687" customFormat="true" ht="43.5" hidden="false" customHeight="true" outlineLevel="0" collapsed="false">
      <c r="A35" s="858" t="s">
        <v>541</v>
      </c>
      <c r="B35" s="623" t="s">
        <v>609</v>
      </c>
      <c r="C35" s="800" t="s">
        <v>577</v>
      </c>
      <c r="D35" s="859" t="n">
        <v>3000</v>
      </c>
      <c r="E35" s="763" t="n">
        <v>1</v>
      </c>
      <c r="F35" s="763"/>
      <c r="G35" s="763" t="n">
        <v>10</v>
      </c>
      <c r="H35" s="763"/>
      <c r="I35" s="860" t="n">
        <f aca="false">PRODUCT(D35:H35)</f>
        <v>30000</v>
      </c>
      <c r="J35" s="764" t="n">
        <f aca="false">I35</f>
        <v>30000</v>
      </c>
      <c r="K35" s="764"/>
      <c r="L35" s="772" t="s">
        <v>610</v>
      </c>
      <c r="M35" s="686" t="n">
        <f aca="false">500*20</f>
        <v>10000</v>
      </c>
      <c r="N35" s="686"/>
      <c r="O35" s="686"/>
      <c r="P35" s="686"/>
      <c r="Q35" s="686"/>
      <c r="R35" s="686"/>
      <c r="S35" s="686"/>
      <c r="T35" s="686"/>
      <c r="U35" s="686"/>
      <c r="V35" s="686"/>
    </row>
    <row r="36" s="687" customFormat="true" ht="42" hidden="false" customHeight="true" outlineLevel="0" collapsed="false">
      <c r="A36" s="761" t="s">
        <v>543</v>
      </c>
      <c r="B36" s="861" t="s">
        <v>611</v>
      </c>
      <c r="C36" s="862" t="s">
        <v>577</v>
      </c>
      <c r="D36" s="863" t="n">
        <v>20000</v>
      </c>
      <c r="E36" s="864"/>
      <c r="F36" s="864"/>
      <c r="G36" s="864"/>
      <c r="H36" s="864"/>
      <c r="I36" s="860" t="n">
        <f aca="false">PRODUCT(D36:H36)</f>
        <v>20000</v>
      </c>
      <c r="J36" s="764" t="n">
        <f aca="false">I36</f>
        <v>20000</v>
      </c>
      <c r="K36" s="814"/>
      <c r="L36" s="801" t="s">
        <v>612</v>
      </c>
      <c r="M36" s="686"/>
      <c r="N36" s="686"/>
      <c r="O36" s="686"/>
      <c r="P36" s="686"/>
      <c r="Q36" s="686"/>
      <c r="R36" s="686"/>
      <c r="S36" s="686"/>
      <c r="T36" s="686"/>
      <c r="U36" s="686"/>
      <c r="V36" s="686"/>
    </row>
    <row r="37" s="873" customFormat="true" ht="15.95" hidden="false" customHeight="true" outlineLevel="0" collapsed="false">
      <c r="A37" s="865"/>
      <c r="B37" s="866" t="s">
        <v>613</v>
      </c>
      <c r="C37" s="867"/>
      <c r="D37" s="868"/>
      <c r="E37" s="868"/>
      <c r="F37" s="868"/>
      <c r="G37" s="868"/>
      <c r="H37" s="869"/>
      <c r="I37" s="870"/>
      <c r="J37" s="870"/>
      <c r="K37" s="870"/>
      <c r="L37" s="871"/>
      <c r="M37" s="872"/>
      <c r="N37" s="872"/>
    </row>
    <row r="38" s="504" customFormat="true" ht="15.95" hidden="false" customHeight="true" outlineLevel="0" collapsed="false">
      <c r="A38" s="874" t="s">
        <v>614</v>
      </c>
      <c r="B38" s="874"/>
      <c r="C38" s="874"/>
      <c r="D38" s="874"/>
      <c r="E38" s="874"/>
      <c r="F38" s="874"/>
      <c r="G38" s="874"/>
      <c r="H38" s="874"/>
      <c r="I38" s="875" t="n">
        <f aca="false">SUM(I27+I7)</f>
        <v>298400</v>
      </c>
      <c r="J38" s="875" t="n">
        <f aca="false">SUM(J27+J7)</f>
        <v>293600</v>
      </c>
      <c r="K38" s="875" t="n">
        <f aca="false">SUM(K27+K7)</f>
        <v>4800</v>
      </c>
      <c r="L38" s="876"/>
      <c r="M38" s="877"/>
      <c r="N38" s="878"/>
    </row>
    <row r="39" s="885" customFormat="true" ht="15.75" hidden="false" customHeight="false" outlineLevel="0" collapsed="false">
      <c r="A39" s="879"/>
      <c r="B39" s="879"/>
      <c r="C39" s="879"/>
      <c r="D39" s="879"/>
      <c r="E39" s="879"/>
      <c r="F39" s="879"/>
      <c r="G39" s="879"/>
      <c r="H39" s="879"/>
      <c r="I39" s="880" t="s">
        <v>615</v>
      </c>
      <c r="J39" s="881" t="n">
        <f aca="false">J38/74.05</f>
        <v>3964.88858879136</v>
      </c>
      <c r="K39" s="882"/>
      <c r="L39" s="883"/>
      <c r="M39" s="884"/>
      <c r="N39" s="884"/>
      <c r="O39" s="884"/>
      <c r="P39" s="884"/>
      <c r="Q39" s="884"/>
      <c r="R39" s="884"/>
      <c r="S39" s="884"/>
      <c r="T39" s="884"/>
      <c r="U39" s="884"/>
      <c r="V39" s="884"/>
    </row>
    <row r="40" customFormat="false" ht="15.75" hidden="false" customHeight="false" outlineLevel="0" collapsed="false">
      <c r="A40" s="886"/>
      <c r="B40" s="886"/>
      <c r="C40" s="887"/>
      <c r="D40" s="888"/>
      <c r="E40" s="886"/>
      <c r="F40" s="886"/>
      <c r="G40" s="886"/>
      <c r="H40" s="886"/>
      <c r="I40" s="886"/>
      <c r="J40" s="889"/>
      <c r="K40" s="886"/>
      <c r="L40" s="890"/>
    </row>
    <row r="41" customFormat="false" ht="15.75" hidden="false" customHeight="false" outlineLevel="0" collapsed="false">
      <c r="A41" s="886"/>
      <c r="B41" s="886"/>
      <c r="C41" s="887"/>
      <c r="D41" s="888"/>
      <c r="E41" s="886"/>
      <c r="F41" s="886"/>
      <c r="G41" s="886"/>
      <c r="H41" s="886"/>
      <c r="I41" s="886"/>
      <c r="J41" s="891"/>
      <c r="K41" s="886"/>
      <c r="L41" s="890"/>
      <c r="M41" s="892"/>
    </row>
    <row r="42" customFormat="false" ht="15.75" hidden="false" customHeight="false" outlineLevel="0" collapsed="false">
      <c r="A42" s="886"/>
      <c r="B42" s="886"/>
      <c r="C42" s="887"/>
      <c r="D42" s="888"/>
      <c r="E42" s="886"/>
      <c r="F42" s="886"/>
      <c r="G42" s="886"/>
      <c r="H42" s="886"/>
      <c r="I42" s="886"/>
      <c r="J42" s="886"/>
      <c r="K42" s="886"/>
      <c r="L42" s="890"/>
      <c r="M42" s="893"/>
    </row>
    <row r="43" customFormat="false" ht="15.75" hidden="false" customHeight="false" outlineLevel="0" collapsed="false">
      <c r="A43" s="886"/>
      <c r="B43" s="886"/>
      <c r="C43" s="887"/>
      <c r="D43" s="888"/>
      <c r="E43" s="886"/>
      <c r="F43" s="886"/>
      <c r="G43" s="886"/>
      <c r="H43" s="886"/>
      <c r="I43" s="886"/>
      <c r="J43" s="886"/>
      <c r="K43" s="886"/>
      <c r="L43" s="890"/>
      <c r="M43" s="893"/>
    </row>
    <row r="44" customFormat="false" ht="15.75" hidden="false" customHeight="false" outlineLevel="0" collapsed="false">
      <c r="A44" s="886"/>
      <c r="B44" s="886"/>
      <c r="C44" s="887"/>
      <c r="D44" s="888"/>
      <c r="E44" s="886"/>
      <c r="F44" s="886"/>
      <c r="G44" s="886"/>
      <c r="H44" s="886"/>
      <c r="I44" s="886"/>
      <c r="J44" s="886"/>
      <c r="K44" s="886"/>
      <c r="L44" s="890"/>
    </row>
    <row r="45" customFormat="false" ht="15.75" hidden="false" customHeight="false" outlineLevel="0" collapsed="false">
      <c r="A45" s="886"/>
      <c r="B45" s="886"/>
      <c r="C45" s="887"/>
      <c r="D45" s="888"/>
      <c r="E45" s="886"/>
      <c r="F45" s="886"/>
      <c r="G45" s="886"/>
      <c r="H45" s="886"/>
      <c r="I45" s="886"/>
      <c r="J45" s="886"/>
      <c r="K45" s="886"/>
      <c r="L45" s="894"/>
    </row>
    <row r="46" customFormat="false" ht="15.75" hidden="false" customHeight="false" outlineLevel="0" collapsed="false">
      <c r="A46" s="886"/>
      <c r="B46" s="886"/>
      <c r="C46" s="887"/>
      <c r="D46" s="888"/>
      <c r="E46" s="886"/>
      <c r="F46" s="886"/>
      <c r="G46" s="886"/>
      <c r="H46" s="886"/>
      <c r="I46" s="886"/>
      <c r="J46" s="886"/>
      <c r="K46" s="886"/>
      <c r="L46" s="890"/>
    </row>
    <row r="47" customFormat="false" ht="15.75" hidden="false" customHeight="false" outlineLevel="0" collapsed="false">
      <c r="A47" s="886"/>
      <c r="B47" s="886"/>
      <c r="C47" s="887"/>
      <c r="D47" s="888"/>
      <c r="E47" s="886"/>
      <c r="F47" s="886"/>
      <c r="G47" s="886"/>
      <c r="H47" s="886"/>
      <c r="I47" s="886"/>
      <c r="J47" s="886"/>
      <c r="K47" s="886"/>
      <c r="L47" s="890"/>
    </row>
    <row r="48" customFormat="false" ht="15.75" hidden="false" customHeight="false" outlineLevel="0" collapsed="false">
      <c r="A48" s="886"/>
      <c r="B48" s="886"/>
      <c r="C48" s="887"/>
      <c r="D48" s="888"/>
      <c r="E48" s="886"/>
      <c r="F48" s="886"/>
      <c r="G48" s="886"/>
      <c r="H48" s="886"/>
      <c r="I48" s="886"/>
      <c r="J48" s="886"/>
      <c r="K48" s="886"/>
      <c r="L48" s="890"/>
    </row>
    <row r="49" customFormat="false" ht="15.75" hidden="false" customHeight="false" outlineLevel="0" collapsed="false">
      <c r="A49" s="886"/>
      <c r="B49" s="886"/>
      <c r="C49" s="887"/>
      <c r="D49" s="888"/>
      <c r="E49" s="886"/>
      <c r="F49" s="886"/>
      <c r="G49" s="886"/>
      <c r="H49" s="886"/>
      <c r="I49" s="886"/>
      <c r="J49" s="886"/>
      <c r="K49" s="886"/>
      <c r="L49" s="890"/>
    </row>
    <row r="50" customFormat="false" ht="15.75" hidden="false" customHeight="false" outlineLevel="0" collapsed="false">
      <c r="A50" s="886"/>
      <c r="B50" s="886"/>
      <c r="C50" s="887"/>
      <c r="D50" s="888"/>
      <c r="E50" s="886"/>
      <c r="F50" s="886"/>
      <c r="G50" s="886"/>
      <c r="H50" s="886"/>
      <c r="I50" s="886"/>
      <c r="J50" s="886"/>
      <c r="K50" s="886"/>
      <c r="L50" s="890"/>
    </row>
    <row r="51" customFormat="false" ht="15.75" hidden="false" customHeight="false" outlineLevel="0" collapsed="false">
      <c r="A51" s="886"/>
      <c r="B51" s="886"/>
      <c r="C51" s="887"/>
      <c r="D51" s="888"/>
      <c r="E51" s="886"/>
      <c r="F51" s="886"/>
      <c r="G51" s="886"/>
      <c r="H51" s="886"/>
      <c r="I51" s="886"/>
      <c r="J51" s="886"/>
      <c r="K51" s="886"/>
      <c r="L51" s="890"/>
    </row>
    <row r="52" customFormat="false" ht="15.75" hidden="false" customHeight="false" outlineLevel="0" collapsed="false">
      <c r="A52" s="886"/>
      <c r="B52" s="886"/>
      <c r="C52" s="887"/>
      <c r="D52" s="888"/>
      <c r="E52" s="886"/>
      <c r="F52" s="886"/>
      <c r="G52" s="886"/>
      <c r="H52" s="886"/>
      <c r="I52" s="886"/>
      <c r="J52" s="886"/>
      <c r="K52" s="886"/>
      <c r="L52" s="890"/>
    </row>
    <row r="53" customFormat="false" ht="15.75" hidden="false" customHeight="false" outlineLevel="0" collapsed="false">
      <c r="A53" s="886"/>
      <c r="B53" s="886"/>
      <c r="C53" s="887"/>
      <c r="D53" s="888"/>
      <c r="E53" s="886"/>
      <c r="F53" s="886"/>
      <c r="G53" s="886"/>
      <c r="H53" s="886"/>
      <c r="I53" s="886"/>
      <c r="J53" s="886"/>
      <c r="K53" s="886"/>
      <c r="L53" s="890"/>
    </row>
    <row r="54" customFormat="false" ht="15.75" hidden="false" customHeight="false" outlineLevel="0" collapsed="false">
      <c r="A54" s="886"/>
      <c r="B54" s="886"/>
      <c r="C54" s="887"/>
      <c r="D54" s="888"/>
      <c r="E54" s="886"/>
      <c r="F54" s="886"/>
      <c r="G54" s="886"/>
      <c r="H54" s="886"/>
      <c r="I54" s="886"/>
      <c r="J54" s="886"/>
      <c r="K54" s="886"/>
      <c r="L54" s="890"/>
    </row>
    <row r="55" customFormat="false" ht="15.75" hidden="false" customHeight="false" outlineLevel="0" collapsed="false">
      <c r="A55" s="886"/>
      <c r="B55" s="886"/>
      <c r="C55" s="887"/>
      <c r="D55" s="888"/>
      <c r="E55" s="886"/>
      <c r="F55" s="886"/>
      <c r="G55" s="886"/>
      <c r="H55" s="886"/>
      <c r="I55" s="886"/>
      <c r="J55" s="886"/>
      <c r="K55" s="886"/>
      <c r="L55" s="890"/>
    </row>
    <row r="56" customFormat="false" ht="15.75" hidden="false" customHeight="false" outlineLevel="0" collapsed="false">
      <c r="A56" s="886"/>
      <c r="B56" s="886"/>
      <c r="C56" s="887"/>
      <c r="D56" s="888"/>
      <c r="E56" s="886"/>
      <c r="F56" s="886"/>
      <c r="G56" s="886"/>
      <c r="H56" s="886"/>
      <c r="I56" s="886"/>
      <c r="J56" s="886"/>
      <c r="K56" s="886"/>
      <c r="L56" s="890"/>
    </row>
    <row r="57" customFormat="false" ht="15.75" hidden="false" customHeight="false" outlineLevel="0" collapsed="false">
      <c r="A57" s="886"/>
      <c r="B57" s="886"/>
      <c r="C57" s="887"/>
      <c r="D57" s="888"/>
      <c r="E57" s="886"/>
      <c r="F57" s="886"/>
      <c r="G57" s="886"/>
      <c r="H57" s="886"/>
      <c r="I57" s="886"/>
      <c r="J57" s="886"/>
      <c r="K57" s="886"/>
      <c r="L57" s="890"/>
    </row>
    <row r="58" customFormat="false" ht="15.75" hidden="false" customHeight="false" outlineLevel="0" collapsed="false">
      <c r="A58" s="886"/>
      <c r="B58" s="886"/>
      <c r="C58" s="887"/>
      <c r="D58" s="888"/>
      <c r="E58" s="886"/>
      <c r="F58" s="886"/>
      <c r="G58" s="886"/>
      <c r="H58" s="886"/>
      <c r="I58" s="886"/>
      <c r="J58" s="886"/>
      <c r="K58" s="886"/>
      <c r="L58" s="890"/>
    </row>
    <row r="59" customFormat="false" ht="15.75" hidden="false" customHeight="false" outlineLevel="0" collapsed="false">
      <c r="A59" s="886"/>
      <c r="B59" s="886"/>
      <c r="C59" s="887"/>
      <c r="D59" s="888"/>
      <c r="E59" s="886"/>
      <c r="F59" s="886"/>
      <c r="G59" s="886"/>
      <c r="H59" s="886"/>
      <c r="I59" s="886"/>
      <c r="J59" s="886"/>
      <c r="K59" s="886"/>
      <c r="L59" s="890"/>
    </row>
    <row r="60" customFormat="false" ht="15.75" hidden="false" customHeight="false" outlineLevel="0" collapsed="false">
      <c r="A60" s="886"/>
      <c r="B60" s="886"/>
      <c r="C60" s="887"/>
      <c r="D60" s="888"/>
      <c r="E60" s="886"/>
      <c r="F60" s="886"/>
      <c r="G60" s="886"/>
      <c r="H60" s="886"/>
      <c r="I60" s="886"/>
      <c r="J60" s="886"/>
      <c r="K60" s="886"/>
      <c r="L60" s="890"/>
    </row>
    <row r="61" customFormat="false" ht="15.75" hidden="false" customHeight="false" outlineLevel="0" collapsed="false">
      <c r="A61" s="886"/>
      <c r="B61" s="886"/>
      <c r="C61" s="887"/>
      <c r="D61" s="888"/>
      <c r="E61" s="886"/>
      <c r="F61" s="886"/>
      <c r="G61" s="886"/>
      <c r="H61" s="886"/>
      <c r="I61" s="886"/>
      <c r="J61" s="886"/>
      <c r="K61" s="886"/>
      <c r="L61" s="890"/>
    </row>
    <row r="62" customFormat="false" ht="15.75" hidden="false" customHeight="false" outlineLevel="0" collapsed="false">
      <c r="A62" s="886"/>
      <c r="B62" s="886"/>
      <c r="C62" s="887"/>
      <c r="D62" s="888"/>
      <c r="E62" s="886"/>
      <c r="F62" s="886"/>
      <c r="G62" s="886"/>
      <c r="H62" s="886"/>
      <c r="I62" s="886"/>
      <c r="J62" s="886"/>
      <c r="K62" s="886"/>
      <c r="L62" s="890"/>
    </row>
    <row r="63" customFormat="false" ht="15.75" hidden="false" customHeight="false" outlineLevel="0" collapsed="false">
      <c r="A63" s="886"/>
      <c r="B63" s="886"/>
      <c r="C63" s="887"/>
      <c r="D63" s="888"/>
      <c r="E63" s="886"/>
      <c r="F63" s="886"/>
      <c r="G63" s="886"/>
      <c r="H63" s="886"/>
      <c r="I63" s="886"/>
      <c r="J63" s="886"/>
      <c r="K63" s="886"/>
      <c r="L63" s="890"/>
    </row>
    <row r="64" customFormat="false" ht="15.75" hidden="false" customHeight="false" outlineLevel="0" collapsed="false">
      <c r="A64" s="886"/>
      <c r="B64" s="886"/>
      <c r="C64" s="887"/>
      <c r="D64" s="888"/>
      <c r="E64" s="886"/>
      <c r="F64" s="886"/>
      <c r="G64" s="886"/>
      <c r="H64" s="886"/>
      <c r="I64" s="886"/>
      <c r="J64" s="886"/>
      <c r="K64" s="886"/>
      <c r="L64" s="890"/>
    </row>
    <row r="65" customFormat="false" ht="15.75" hidden="false" customHeight="false" outlineLevel="0" collapsed="false">
      <c r="A65" s="886"/>
      <c r="B65" s="886"/>
      <c r="C65" s="887"/>
      <c r="D65" s="888"/>
      <c r="E65" s="886"/>
      <c r="F65" s="886"/>
      <c r="G65" s="886"/>
      <c r="H65" s="886"/>
      <c r="I65" s="886"/>
      <c r="J65" s="886"/>
      <c r="K65" s="886"/>
      <c r="L65" s="890"/>
    </row>
    <row r="66" customFormat="false" ht="15.75" hidden="false" customHeight="false" outlineLevel="0" collapsed="false">
      <c r="A66" s="886"/>
      <c r="B66" s="886"/>
      <c r="C66" s="887"/>
      <c r="D66" s="888"/>
      <c r="E66" s="886"/>
      <c r="F66" s="886"/>
      <c r="G66" s="886"/>
      <c r="H66" s="886"/>
      <c r="I66" s="886"/>
      <c r="J66" s="886"/>
      <c r="K66" s="886"/>
      <c r="L66" s="890"/>
    </row>
    <row r="67" customFormat="false" ht="15.75" hidden="false" customHeight="false" outlineLevel="0" collapsed="false">
      <c r="A67" s="886"/>
      <c r="B67" s="886"/>
      <c r="C67" s="887"/>
      <c r="D67" s="888"/>
      <c r="E67" s="886"/>
      <c r="F67" s="886"/>
      <c r="G67" s="886"/>
      <c r="H67" s="886"/>
      <c r="I67" s="886"/>
      <c r="J67" s="886"/>
      <c r="K67" s="886"/>
      <c r="L67" s="890"/>
    </row>
    <row r="68" customFormat="false" ht="15.75" hidden="false" customHeight="false" outlineLevel="0" collapsed="false">
      <c r="A68" s="886"/>
      <c r="B68" s="886"/>
      <c r="C68" s="887"/>
      <c r="D68" s="888"/>
      <c r="E68" s="886"/>
      <c r="F68" s="886"/>
      <c r="G68" s="886"/>
      <c r="H68" s="886"/>
      <c r="I68" s="886"/>
      <c r="J68" s="886"/>
      <c r="K68" s="886"/>
      <c r="L68" s="890"/>
    </row>
    <row r="69" customFormat="false" ht="15.75" hidden="false" customHeight="false" outlineLevel="0" collapsed="false">
      <c r="A69" s="886"/>
      <c r="B69" s="886"/>
      <c r="C69" s="887"/>
      <c r="D69" s="888"/>
      <c r="E69" s="886"/>
      <c r="F69" s="886"/>
      <c r="G69" s="886"/>
      <c r="H69" s="886"/>
      <c r="I69" s="886"/>
      <c r="J69" s="886"/>
      <c r="K69" s="886"/>
      <c r="L69" s="890"/>
    </row>
    <row r="70" customFormat="false" ht="15.75" hidden="false" customHeight="false" outlineLevel="0" collapsed="false">
      <c r="A70" s="886"/>
      <c r="B70" s="886"/>
      <c r="C70" s="887"/>
      <c r="D70" s="888"/>
      <c r="E70" s="886"/>
      <c r="F70" s="886"/>
      <c r="G70" s="886"/>
      <c r="H70" s="886"/>
      <c r="I70" s="886"/>
      <c r="J70" s="886"/>
      <c r="K70" s="886"/>
      <c r="L70" s="890"/>
    </row>
    <row r="71" customFormat="false" ht="15.75" hidden="false" customHeight="false" outlineLevel="0" collapsed="false">
      <c r="A71" s="886"/>
      <c r="B71" s="886"/>
      <c r="C71" s="887"/>
      <c r="D71" s="888"/>
      <c r="E71" s="886"/>
      <c r="F71" s="886"/>
      <c r="G71" s="886"/>
      <c r="H71" s="886"/>
      <c r="I71" s="886"/>
      <c r="J71" s="886"/>
      <c r="K71" s="886"/>
      <c r="L71" s="890"/>
    </row>
    <row r="72" customFormat="false" ht="15.75" hidden="false" customHeight="false" outlineLevel="0" collapsed="false">
      <c r="A72" s="886"/>
      <c r="B72" s="886"/>
      <c r="C72" s="887"/>
      <c r="D72" s="888"/>
      <c r="E72" s="886"/>
      <c r="F72" s="886"/>
      <c r="G72" s="886"/>
      <c r="H72" s="886"/>
      <c r="I72" s="886"/>
      <c r="J72" s="886"/>
      <c r="K72" s="886"/>
      <c r="L72" s="890"/>
    </row>
    <row r="73" customFormat="false" ht="15.75" hidden="false" customHeight="false" outlineLevel="0" collapsed="false">
      <c r="A73" s="886"/>
      <c r="B73" s="886"/>
      <c r="C73" s="887"/>
      <c r="D73" s="888"/>
      <c r="E73" s="886"/>
      <c r="F73" s="886"/>
      <c r="G73" s="886"/>
      <c r="H73" s="886"/>
      <c r="I73" s="886"/>
      <c r="J73" s="886"/>
      <c r="K73" s="886"/>
      <c r="L73" s="890"/>
    </row>
    <row r="74" customFormat="false" ht="15.75" hidden="false" customHeight="false" outlineLevel="0" collapsed="false">
      <c r="A74" s="886"/>
      <c r="B74" s="886"/>
      <c r="C74" s="887"/>
      <c r="D74" s="888"/>
      <c r="E74" s="886"/>
      <c r="F74" s="886"/>
      <c r="G74" s="886"/>
      <c r="H74" s="886"/>
      <c r="I74" s="886"/>
      <c r="J74" s="886"/>
      <c r="K74" s="886"/>
      <c r="L74" s="890"/>
    </row>
    <row r="75" customFormat="false" ht="15.75" hidden="false" customHeight="false" outlineLevel="0" collapsed="false">
      <c r="A75" s="886"/>
      <c r="B75" s="886"/>
      <c r="C75" s="887"/>
      <c r="D75" s="888"/>
      <c r="E75" s="886"/>
      <c r="F75" s="886"/>
      <c r="G75" s="886"/>
      <c r="H75" s="886"/>
      <c r="I75" s="886"/>
      <c r="J75" s="886"/>
      <c r="K75" s="886"/>
      <c r="L75" s="890"/>
    </row>
    <row r="76" customFormat="false" ht="15.75" hidden="false" customHeight="false" outlineLevel="0" collapsed="false">
      <c r="A76" s="886"/>
      <c r="B76" s="886"/>
      <c r="C76" s="887"/>
      <c r="D76" s="888"/>
      <c r="E76" s="886"/>
      <c r="F76" s="886"/>
      <c r="G76" s="886"/>
      <c r="H76" s="886"/>
      <c r="I76" s="886"/>
      <c r="J76" s="886"/>
      <c r="K76" s="886"/>
      <c r="L76" s="890"/>
    </row>
    <row r="77" customFormat="false" ht="15.75" hidden="false" customHeight="false" outlineLevel="0" collapsed="false">
      <c r="A77" s="886"/>
      <c r="B77" s="886"/>
      <c r="C77" s="887"/>
      <c r="D77" s="888"/>
      <c r="E77" s="886"/>
      <c r="F77" s="886"/>
      <c r="G77" s="886"/>
      <c r="H77" s="886"/>
      <c r="I77" s="886"/>
      <c r="J77" s="886"/>
      <c r="K77" s="886"/>
      <c r="L77" s="890"/>
    </row>
    <row r="78" customFormat="false" ht="15.75" hidden="false" customHeight="false" outlineLevel="0" collapsed="false">
      <c r="A78" s="886"/>
      <c r="B78" s="886"/>
      <c r="C78" s="887"/>
      <c r="D78" s="888"/>
      <c r="E78" s="886"/>
      <c r="F78" s="886"/>
      <c r="G78" s="886"/>
      <c r="H78" s="886"/>
      <c r="I78" s="886"/>
      <c r="J78" s="886"/>
      <c r="K78" s="886"/>
      <c r="L78" s="890"/>
    </row>
    <row r="79" customFormat="false" ht="15.75" hidden="false" customHeight="false" outlineLevel="0" collapsed="false">
      <c r="A79" s="886"/>
      <c r="B79" s="886"/>
      <c r="C79" s="887"/>
      <c r="D79" s="888"/>
      <c r="E79" s="886"/>
      <c r="F79" s="886"/>
      <c r="G79" s="886"/>
      <c r="H79" s="886"/>
      <c r="I79" s="886"/>
      <c r="J79" s="886"/>
      <c r="K79" s="886"/>
      <c r="L79" s="890"/>
    </row>
    <row r="80" customFormat="false" ht="15.75" hidden="false" customHeight="false" outlineLevel="0" collapsed="false">
      <c r="A80" s="886"/>
      <c r="B80" s="886"/>
      <c r="C80" s="887"/>
      <c r="D80" s="888"/>
      <c r="E80" s="886"/>
      <c r="F80" s="886"/>
      <c r="G80" s="886"/>
      <c r="H80" s="886"/>
      <c r="I80" s="886"/>
      <c r="J80" s="886"/>
      <c r="K80" s="886"/>
      <c r="L80" s="890"/>
    </row>
    <row r="81" customFormat="false" ht="15.75" hidden="false" customHeight="false" outlineLevel="0" collapsed="false">
      <c r="A81" s="886"/>
      <c r="B81" s="886"/>
      <c r="C81" s="887"/>
      <c r="D81" s="888"/>
      <c r="E81" s="886"/>
      <c r="F81" s="886"/>
      <c r="G81" s="886"/>
      <c r="H81" s="886"/>
      <c r="I81" s="886"/>
      <c r="J81" s="886"/>
      <c r="K81" s="886"/>
      <c r="L81" s="890"/>
    </row>
    <row r="82" customFormat="false" ht="15.75" hidden="false" customHeight="false" outlineLevel="0" collapsed="false">
      <c r="A82" s="886"/>
      <c r="B82" s="886"/>
      <c r="C82" s="887"/>
      <c r="D82" s="888"/>
      <c r="E82" s="886"/>
      <c r="F82" s="886"/>
      <c r="G82" s="886"/>
      <c r="H82" s="886"/>
      <c r="I82" s="886"/>
      <c r="J82" s="886"/>
      <c r="K82" s="886"/>
      <c r="L82" s="890"/>
    </row>
    <row r="83" customFormat="false" ht="15.75" hidden="false" customHeight="false" outlineLevel="0" collapsed="false">
      <c r="A83" s="886"/>
      <c r="B83" s="886"/>
      <c r="C83" s="887"/>
      <c r="D83" s="888"/>
      <c r="E83" s="886"/>
      <c r="F83" s="886"/>
      <c r="G83" s="886"/>
      <c r="H83" s="886"/>
      <c r="I83" s="886"/>
      <c r="J83" s="886"/>
      <c r="K83" s="886"/>
      <c r="L83" s="890"/>
    </row>
    <row r="84" customFormat="false" ht="15.75" hidden="false" customHeight="false" outlineLevel="0" collapsed="false">
      <c r="A84" s="886"/>
      <c r="B84" s="886"/>
      <c r="C84" s="887"/>
      <c r="D84" s="888"/>
      <c r="E84" s="886"/>
      <c r="F84" s="886"/>
      <c r="G84" s="886"/>
      <c r="H84" s="886"/>
      <c r="I84" s="886"/>
      <c r="J84" s="886"/>
      <c r="K84" s="886"/>
      <c r="L84" s="890"/>
    </row>
    <row r="85" customFormat="false" ht="15.75" hidden="false" customHeight="false" outlineLevel="0" collapsed="false">
      <c r="A85" s="886"/>
      <c r="B85" s="886"/>
      <c r="C85" s="887"/>
      <c r="D85" s="888"/>
      <c r="E85" s="886"/>
      <c r="F85" s="886"/>
      <c r="G85" s="886"/>
      <c r="H85" s="886"/>
      <c r="I85" s="886"/>
      <c r="J85" s="886"/>
      <c r="K85" s="886"/>
      <c r="L85" s="890"/>
    </row>
    <row r="86" customFormat="false" ht="15.75" hidden="false" customHeight="false" outlineLevel="0" collapsed="false">
      <c r="A86" s="886"/>
      <c r="B86" s="886"/>
      <c r="C86" s="887"/>
      <c r="D86" s="888"/>
      <c r="E86" s="886"/>
      <c r="F86" s="886"/>
      <c r="G86" s="886"/>
      <c r="H86" s="886"/>
      <c r="I86" s="886"/>
      <c r="J86" s="886"/>
      <c r="K86" s="886"/>
      <c r="L86" s="890"/>
    </row>
    <row r="87" customFormat="false" ht="15.75" hidden="false" customHeight="false" outlineLevel="0" collapsed="false">
      <c r="A87" s="886"/>
      <c r="B87" s="886"/>
      <c r="C87" s="887"/>
      <c r="D87" s="888"/>
      <c r="E87" s="886"/>
      <c r="F87" s="886"/>
      <c r="G87" s="886"/>
      <c r="H87" s="886"/>
      <c r="I87" s="886"/>
      <c r="J87" s="886"/>
      <c r="K87" s="886"/>
      <c r="L87" s="890"/>
    </row>
    <row r="88" customFormat="false" ht="15.75" hidden="false" customHeight="false" outlineLevel="0" collapsed="false">
      <c r="A88" s="886"/>
      <c r="B88" s="886"/>
      <c r="C88" s="887"/>
      <c r="D88" s="888"/>
      <c r="E88" s="886"/>
      <c r="F88" s="886"/>
      <c r="G88" s="886"/>
      <c r="H88" s="886"/>
      <c r="I88" s="886"/>
      <c r="J88" s="886"/>
      <c r="K88" s="886"/>
      <c r="L88" s="890"/>
    </row>
    <row r="89" customFormat="false" ht="15.75" hidden="false" customHeight="false" outlineLevel="0" collapsed="false">
      <c r="A89" s="886"/>
      <c r="B89" s="886"/>
      <c r="C89" s="887"/>
      <c r="D89" s="888"/>
      <c r="E89" s="886"/>
      <c r="F89" s="886"/>
      <c r="G89" s="886"/>
      <c r="H89" s="886"/>
      <c r="I89" s="886"/>
      <c r="J89" s="886"/>
      <c r="K89" s="886"/>
      <c r="L89" s="890"/>
    </row>
    <row r="90" customFormat="false" ht="15.75" hidden="false" customHeight="false" outlineLevel="0" collapsed="false">
      <c r="A90" s="886"/>
      <c r="B90" s="886"/>
      <c r="C90" s="887"/>
      <c r="D90" s="888"/>
      <c r="E90" s="886"/>
      <c r="F90" s="886"/>
      <c r="G90" s="886"/>
      <c r="H90" s="886"/>
      <c r="I90" s="886"/>
      <c r="J90" s="886"/>
      <c r="K90" s="886"/>
      <c r="L90" s="890"/>
    </row>
    <row r="91" customFormat="false" ht="15.75" hidden="false" customHeight="false" outlineLevel="0" collapsed="false">
      <c r="A91" s="886"/>
      <c r="B91" s="886"/>
      <c r="C91" s="887"/>
      <c r="D91" s="888"/>
      <c r="E91" s="886"/>
      <c r="F91" s="886"/>
      <c r="G91" s="886"/>
      <c r="H91" s="886"/>
      <c r="I91" s="886"/>
      <c r="J91" s="886"/>
      <c r="K91" s="886"/>
      <c r="L91" s="890"/>
    </row>
    <row r="92" customFormat="false" ht="15.75" hidden="false" customHeight="false" outlineLevel="0" collapsed="false">
      <c r="A92" s="886"/>
      <c r="B92" s="886"/>
      <c r="C92" s="887"/>
      <c r="D92" s="888"/>
      <c r="E92" s="886"/>
      <c r="F92" s="886"/>
      <c r="G92" s="886"/>
      <c r="H92" s="886"/>
      <c r="I92" s="886"/>
      <c r="J92" s="886"/>
      <c r="K92" s="886"/>
      <c r="L92" s="890"/>
    </row>
    <row r="93" customFormat="false" ht="15.75" hidden="false" customHeight="false" outlineLevel="0" collapsed="false">
      <c r="A93" s="886"/>
      <c r="B93" s="886"/>
      <c r="C93" s="887"/>
      <c r="D93" s="888"/>
      <c r="E93" s="886"/>
      <c r="F93" s="886"/>
      <c r="G93" s="886"/>
      <c r="H93" s="886"/>
      <c r="I93" s="886"/>
      <c r="J93" s="886"/>
      <c r="K93" s="886"/>
      <c r="L93" s="890"/>
    </row>
    <row r="94" customFormat="false" ht="15.75" hidden="false" customHeight="false" outlineLevel="0" collapsed="false">
      <c r="A94" s="886"/>
      <c r="B94" s="886"/>
      <c r="C94" s="887"/>
      <c r="D94" s="888"/>
      <c r="E94" s="886"/>
      <c r="F94" s="886"/>
      <c r="G94" s="886"/>
      <c r="H94" s="886"/>
      <c r="I94" s="886"/>
      <c r="J94" s="886"/>
      <c r="K94" s="886"/>
      <c r="L94" s="890"/>
    </row>
    <row r="95" customFormat="false" ht="15.75" hidden="false" customHeight="false" outlineLevel="0" collapsed="false">
      <c r="A95" s="886"/>
      <c r="B95" s="886"/>
      <c r="C95" s="887"/>
      <c r="D95" s="888"/>
      <c r="E95" s="886"/>
      <c r="F95" s="886"/>
      <c r="G95" s="886"/>
      <c r="H95" s="886"/>
      <c r="I95" s="886"/>
      <c r="J95" s="886"/>
      <c r="K95" s="886"/>
      <c r="L95" s="890"/>
    </row>
    <row r="96" customFormat="false" ht="15.75" hidden="false" customHeight="false" outlineLevel="0" collapsed="false">
      <c r="A96" s="886"/>
      <c r="B96" s="886"/>
      <c r="C96" s="887"/>
      <c r="D96" s="888"/>
      <c r="E96" s="886"/>
      <c r="F96" s="886"/>
      <c r="G96" s="886"/>
      <c r="H96" s="886"/>
      <c r="I96" s="886"/>
      <c r="J96" s="886"/>
      <c r="K96" s="886"/>
      <c r="L96" s="890"/>
    </row>
    <row r="97" customFormat="false" ht="15.75" hidden="false" customHeight="false" outlineLevel="0" collapsed="false">
      <c r="A97" s="886"/>
      <c r="B97" s="886"/>
      <c r="C97" s="887"/>
      <c r="D97" s="888"/>
      <c r="E97" s="886"/>
      <c r="F97" s="886"/>
      <c r="G97" s="886"/>
      <c r="H97" s="886"/>
      <c r="I97" s="886"/>
      <c r="J97" s="886"/>
      <c r="K97" s="886"/>
      <c r="L97" s="890"/>
    </row>
    <row r="98" customFormat="false" ht="15.75" hidden="false" customHeight="false" outlineLevel="0" collapsed="false">
      <c r="A98" s="886"/>
      <c r="B98" s="886"/>
      <c r="C98" s="887"/>
      <c r="D98" s="888"/>
      <c r="E98" s="886"/>
      <c r="F98" s="886"/>
      <c r="G98" s="886"/>
      <c r="H98" s="886"/>
      <c r="I98" s="886"/>
      <c r="J98" s="886"/>
      <c r="K98" s="886"/>
      <c r="L98" s="890"/>
    </row>
    <row r="99" customFormat="false" ht="15.75" hidden="false" customHeight="false" outlineLevel="0" collapsed="false">
      <c r="A99" s="886"/>
      <c r="B99" s="886"/>
      <c r="C99" s="887"/>
      <c r="D99" s="888"/>
      <c r="E99" s="886"/>
      <c r="F99" s="886"/>
      <c r="G99" s="886"/>
      <c r="H99" s="886"/>
      <c r="I99" s="886"/>
      <c r="J99" s="886"/>
      <c r="K99" s="886"/>
      <c r="L99" s="890"/>
    </row>
    <row r="100" customFormat="false" ht="68.45" hidden="false" customHeight="true" outlineLevel="0" collapsed="false">
      <c r="A100" s="886"/>
      <c r="B100" s="886"/>
      <c r="C100" s="887"/>
      <c r="D100" s="888"/>
      <c r="E100" s="886"/>
      <c r="F100" s="886"/>
      <c r="G100" s="886"/>
      <c r="H100" s="886"/>
      <c r="I100" s="886"/>
      <c r="J100" s="886"/>
      <c r="K100" s="886"/>
      <c r="L100" s="890"/>
    </row>
    <row r="101" customFormat="false" ht="15.75" hidden="false" customHeight="false" outlineLevel="0" collapsed="false">
      <c r="A101" s="886"/>
      <c r="B101" s="886"/>
      <c r="C101" s="887"/>
      <c r="D101" s="888"/>
      <c r="E101" s="886"/>
      <c r="F101" s="886"/>
      <c r="G101" s="886"/>
      <c r="H101" s="886"/>
      <c r="I101" s="886"/>
      <c r="J101" s="886"/>
      <c r="K101" s="886"/>
      <c r="L101" s="890"/>
    </row>
    <row r="102" customFormat="false" ht="15.75" hidden="false" customHeight="false" outlineLevel="0" collapsed="false">
      <c r="A102" s="886"/>
      <c r="B102" s="886"/>
      <c r="C102" s="887"/>
      <c r="D102" s="888"/>
      <c r="E102" s="886"/>
      <c r="F102" s="886"/>
      <c r="G102" s="886"/>
      <c r="H102" s="886"/>
      <c r="I102" s="886"/>
      <c r="J102" s="886"/>
      <c r="K102" s="886"/>
      <c r="L102" s="890"/>
    </row>
    <row r="103" customFormat="false" ht="15.75" hidden="false" customHeight="false" outlineLevel="0" collapsed="false">
      <c r="A103" s="886"/>
      <c r="B103" s="886"/>
      <c r="C103" s="887"/>
      <c r="D103" s="888"/>
      <c r="E103" s="886"/>
      <c r="F103" s="886"/>
      <c r="G103" s="886"/>
      <c r="H103" s="886"/>
      <c r="I103" s="886"/>
      <c r="J103" s="886"/>
      <c r="K103" s="886"/>
      <c r="L103" s="890"/>
    </row>
    <row r="104" customFormat="false" ht="15.75" hidden="false" customHeight="false" outlineLevel="0" collapsed="false">
      <c r="A104" s="886"/>
      <c r="B104" s="886"/>
      <c r="C104" s="887"/>
      <c r="D104" s="888"/>
      <c r="E104" s="886"/>
      <c r="F104" s="886"/>
      <c r="G104" s="886"/>
      <c r="H104" s="886"/>
      <c r="I104" s="886"/>
      <c r="J104" s="886"/>
      <c r="K104" s="886"/>
      <c r="L104" s="890"/>
    </row>
    <row r="105" customFormat="false" ht="15.75" hidden="false" customHeight="false" outlineLevel="0" collapsed="false">
      <c r="A105" s="886"/>
      <c r="B105" s="886"/>
      <c r="C105" s="887"/>
      <c r="D105" s="888"/>
      <c r="E105" s="886"/>
      <c r="F105" s="886"/>
      <c r="G105" s="886"/>
      <c r="H105" s="886"/>
      <c r="I105" s="886"/>
      <c r="J105" s="886"/>
      <c r="K105" s="886"/>
      <c r="L105" s="890"/>
    </row>
    <row r="106" customFormat="false" ht="15.75" hidden="false" customHeight="false" outlineLevel="0" collapsed="false">
      <c r="A106" s="886"/>
      <c r="B106" s="886"/>
      <c r="C106" s="887"/>
      <c r="D106" s="888"/>
      <c r="E106" s="886"/>
      <c r="F106" s="886"/>
      <c r="G106" s="886"/>
      <c r="H106" s="886"/>
      <c r="I106" s="886"/>
      <c r="J106" s="886"/>
      <c r="K106" s="886"/>
      <c r="L106" s="890"/>
    </row>
    <row r="107" customFormat="false" ht="15.75" hidden="false" customHeight="false" outlineLevel="0" collapsed="false">
      <c r="A107" s="886"/>
      <c r="B107" s="886"/>
      <c r="C107" s="887"/>
      <c r="D107" s="888"/>
      <c r="E107" s="886"/>
      <c r="F107" s="886"/>
      <c r="G107" s="886"/>
      <c r="H107" s="886"/>
      <c r="I107" s="886"/>
      <c r="J107" s="886"/>
      <c r="K107" s="886"/>
      <c r="L107" s="890"/>
    </row>
    <row r="108" customFormat="false" ht="15.75" hidden="false" customHeight="false" outlineLevel="0" collapsed="false">
      <c r="A108" s="886"/>
      <c r="B108" s="886"/>
      <c r="C108" s="887"/>
      <c r="D108" s="888"/>
      <c r="E108" s="886"/>
      <c r="F108" s="886"/>
      <c r="G108" s="886"/>
      <c r="H108" s="886"/>
      <c r="I108" s="886"/>
      <c r="J108" s="886"/>
      <c r="K108" s="886"/>
      <c r="L108" s="890"/>
    </row>
    <row r="109" customFormat="false" ht="15.75" hidden="false" customHeight="false" outlineLevel="0" collapsed="false">
      <c r="A109" s="886"/>
      <c r="B109" s="886"/>
      <c r="C109" s="887"/>
      <c r="D109" s="888"/>
      <c r="E109" s="886"/>
      <c r="F109" s="886"/>
      <c r="G109" s="886"/>
      <c r="H109" s="886"/>
      <c r="I109" s="886"/>
      <c r="J109" s="886"/>
      <c r="K109" s="886"/>
      <c r="L109" s="890"/>
    </row>
    <row r="110" customFormat="false" ht="15.75" hidden="false" customHeight="false" outlineLevel="0" collapsed="false">
      <c r="A110" s="886"/>
      <c r="B110" s="886"/>
      <c r="C110" s="887"/>
      <c r="D110" s="888"/>
      <c r="E110" s="886"/>
      <c r="F110" s="886"/>
      <c r="G110" s="886"/>
      <c r="H110" s="886"/>
      <c r="I110" s="886"/>
      <c r="J110" s="886"/>
      <c r="K110" s="886"/>
      <c r="L110" s="890"/>
    </row>
    <row r="111" customFormat="false" ht="15.75" hidden="false" customHeight="false" outlineLevel="0" collapsed="false">
      <c r="A111" s="886"/>
      <c r="B111" s="886"/>
      <c r="C111" s="887"/>
      <c r="D111" s="888"/>
      <c r="E111" s="886"/>
      <c r="F111" s="886"/>
      <c r="G111" s="886"/>
      <c r="H111" s="886"/>
      <c r="I111" s="886"/>
      <c r="J111" s="886"/>
      <c r="K111" s="886"/>
      <c r="L111" s="890"/>
    </row>
    <row r="112" customFormat="false" ht="15.75" hidden="false" customHeight="false" outlineLevel="0" collapsed="false">
      <c r="A112" s="886"/>
      <c r="B112" s="886"/>
      <c r="C112" s="887"/>
      <c r="D112" s="888"/>
      <c r="E112" s="886"/>
      <c r="F112" s="886"/>
      <c r="G112" s="886"/>
      <c r="H112" s="886"/>
      <c r="I112" s="886"/>
      <c r="J112" s="886"/>
      <c r="K112" s="886"/>
      <c r="L112" s="890"/>
    </row>
    <row r="113" customFormat="false" ht="15.75" hidden="false" customHeight="false" outlineLevel="0" collapsed="false">
      <c r="A113" s="886"/>
      <c r="B113" s="886"/>
      <c r="C113" s="887"/>
      <c r="D113" s="888"/>
      <c r="E113" s="886"/>
      <c r="F113" s="886"/>
      <c r="G113" s="886"/>
      <c r="H113" s="886"/>
      <c r="I113" s="886"/>
      <c r="J113" s="886"/>
      <c r="K113" s="886"/>
      <c r="L113" s="890"/>
    </row>
    <row r="114" customFormat="false" ht="15.75" hidden="false" customHeight="false" outlineLevel="0" collapsed="false">
      <c r="A114" s="886"/>
      <c r="B114" s="886"/>
      <c r="C114" s="887"/>
      <c r="D114" s="888"/>
      <c r="E114" s="886"/>
      <c r="F114" s="886"/>
      <c r="G114" s="886"/>
      <c r="H114" s="886"/>
      <c r="I114" s="886"/>
      <c r="J114" s="886"/>
      <c r="K114" s="886"/>
      <c r="L114" s="890"/>
    </row>
    <row r="115" customFormat="false" ht="15.75" hidden="false" customHeight="false" outlineLevel="0" collapsed="false">
      <c r="A115" s="886"/>
      <c r="B115" s="886"/>
      <c r="C115" s="887"/>
      <c r="D115" s="888"/>
      <c r="E115" s="886"/>
      <c r="F115" s="886"/>
      <c r="G115" s="886"/>
      <c r="H115" s="886"/>
      <c r="I115" s="886"/>
      <c r="J115" s="886"/>
      <c r="K115" s="886"/>
      <c r="L115" s="890"/>
    </row>
    <row r="116" customFormat="false" ht="15.75" hidden="false" customHeight="false" outlineLevel="0" collapsed="false">
      <c r="A116" s="886"/>
      <c r="B116" s="886"/>
      <c r="C116" s="887"/>
      <c r="D116" s="888"/>
      <c r="E116" s="886"/>
      <c r="F116" s="886"/>
      <c r="G116" s="886"/>
      <c r="H116" s="886"/>
      <c r="I116" s="886"/>
      <c r="J116" s="886"/>
      <c r="K116" s="886"/>
      <c r="L116" s="890"/>
    </row>
    <row r="117" customFormat="false" ht="15.75" hidden="false" customHeight="false" outlineLevel="0" collapsed="false">
      <c r="A117" s="886"/>
      <c r="B117" s="886"/>
      <c r="C117" s="887"/>
      <c r="D117" s="888"/>
      <c r="E117" s="886"/>
      <c r="F117" s="886"/>
      <c r="G117" s="886"/>
      <c r="H117" s="886"/>
      <c r="I117" s="886"/>
      <c r="J117" s="886"/>
      <c r="K117" s="886"/>
      <c r="L117" s="890"/>
    </row>
    <row r="118" customFormat="false" ht="15.75" hidden="false" customHeight="false" outlineLevel="0" collapsed="false">
      <c r="A118" s="886"/>
      <c r="B118" s="886"/>
      <c r="C118" s="887"/>
      <c r="D118" s="888"/>
      <c r="E118" s="886"/>
      <c r="F118" s="886"/>
      <c r="G118" s="886"/>
      <c r="H118" s="886"/>
      <c r="I118" s="886"/>
      <c r="J118" s="886"/>
      <c r="K118" s="886"/>
      <c r="L118" s="890"/>
    </row>
    <row r="119" customFormat="false" ht="15.75" hidden="false" customHeight="false" outlineLevel="0" collapsed="false">
      <c r="A119" s="886"/>
      <c r="B119" s="886"/>
      <c r="C119" s="887"/>
      <c r="D119" s="888"/>
      <c r="E119" s="886"/>
      <c r="F119" s="886"/>
      <c r="G119" s="886"/>
      <c r="H119" s="886"/>
      <c r="I119" s="886"/>
      <c r="J119" s="886"/>
      <c r="K119" s="886"/>
      <c r="L119" s="890"/>
    </row>
    <row r="120" customFormat="false" ht="15.75" hidden="false" customHeight="false" outlineLevel="0" collapsed="false">
      <c r="A120" s="886"/>
      <c r="B120" s="886"/>
      <c r="C120" s="887"/>
      <c r="D120" s="888"/>
      <c r="E120" s="886"/>
      <c r="F120" s="886"/>
      <c r="G120" s="886"/>
      <c r="H120" s="886"/>
      <c r="I120" s="886"/>
      <c r="J120" s="886"/>
      <c r="K120" s="886"/>
      <c r="L120" s="890"/>
    </row>
    <row r="121" customFormat="false" ht="15.75" hidden="false" customHeight="false" outlineLevel="0" collapsed="false">
      <c r="A121" s="886"/>
      <c r="B121" s="886"/>
      <c r="C121" s="887"/>
      <c r="D121" s="888"/>
      <c r="E121" s="886"/>
      <c r="F121" s="886"/>
      <c r="G121" s="886"/>
      <c r="H121" s="886"/>
      <c r="I121" s="886"/>
      <c r="J121" s="886"/>
      <c r="K121" s="886"/>
      <c r="L121" s="890"/>
    </row>
    <row r="122" customFormat="false" ht="15.75" hidden="false" customHeight="false" outlineLevel="0" collapsed="false">
      <c r="A122" s="886"/>
      <c r="B122" s="886"/>
      <c r="C122" s="887"/>
      <c r="D122" s="888"/>
      <c r="E122" s="886"/>
      <c r="F122" s="886"/>
      <c r="G122" s="886"/>
      <c r="H122" s="886"/>
      <c r="I122" s="886"/>
      <c r="J122" s="886"/>
      <c r="K122" s="886"/>
      <c r="L122" s="890"/>
    </row>
    <row r="123" customFormat="false" ht="15.75" hidden="false" customHeight="false" outlineLevel="0" collapsed="false">
      <c r="A123" s="886"/>
      <c r="B123" s="886"/>
      <c r="C123" s="887"/>
      <c r="D123" s="888"/>
      <c r="E123" s="886"/>
      <c r="F123" s="886"/>
      <c r="G123" s="886"/>
      <c r="H123" s="886"/>
      <c r="I123" s="886"/>
      <c r="J123" s="886"/>
      <c r="K123" s="886"/>
      <c r="L123" s="890"/>
    </row>
    <row r="124" customFormat="false" ht="15.75" hidden="false" customHeight="false" outlineLevel="0" collapsed="false">
      <c r="A124" s="886"/>
      <c r="B124" s="886"/>
      <c r="C124" s="887"/>
      <c r="D124" s="888"/>
      <c r="E124" s="886"/>
      <c r="F124" s="886"/>
      <c r="G124" s="886"/>
      <c r="H124" s="886"/>
      <c r="I124" s="886"/>
      <c r="J124" s="886"/>
      <c r="K124" s="886"/>
      <c r="L124" s="890"/>
    </row>
    <row r="125" customFormat="false" ht="15.75" hidden="false" customHeight="false" outlineLevel="0" collapsed="false">
      <c r="A125" s="886"/>
      <c r="B125" s="886"/>
      <c r="C125" s="887"/>
      <c r="D125" s="888"/>
      <c r="E125" s="886"/>
      <c r="F125" s="886"/>
      <c r="G125" s="886"/>
      <c r="H125" s="886"/>
      <c r="I125" s="886"/>
      <c r="J125" s="886"/>
      <c r="K125" s="886"/>
      <c r="L125" s="890"/>
    </row>
    <row r="126" customFormat="false" ht="15.75" hidden="false" customHeight="false" outlineLevel="0" collapsed="false">
      <c r="A126" s="886"/>
      <c r="B126" s="886"/>
      <c r="C126" s="887"/>
      <c r="D126" s="888"/>
      <c r="E126" s="886"/>
      <c r="F126" s="886"/>
      <c r="G126" s="886"/>
      <c r="H126" s="886"/>
      <c r="I126" s="886"/>
      <c r="J126" s="886"/>
      <c r="K126" s="886"/>
      <c r="L126" s="890"/>
    </row>
    <row r="127" customFormat="false" ht="15.75" hidden="false" customHeight="false" outlineLevel="0" collapsed="false">
      <c r="A127" s="886"/>
      <c r="B127" s="886"/>
      <c r="C127" s="887"/>
      <c r="D127" s="888"/>
      <c r="E127" s="886"/>
      <c r="F127" s="886"/>
      <c r="G127" s="886"/>
      <c r="H127" s="886"/>
      <c r="I127" s="886"/>
      <c r="J127" s="886"/>
      <c r="K127" s="886"/>
      <c r="L127" s="890"/>
    </row>
    <row r="128" customFormat="false" ht="15.75" hidden="false" customHeight="false" outlineLevel="0" collapsed="false">
      <c r="A128" s="886"/>
      <c r="B128" s="886"/>
      <c r="C128" s="887"/>
      <c r="D128" s="888"/>
      <c r="E128" s="886"/>
      <c r="F128" s="886"/>
      <c r="G128" s="886"/>
      <c r="H128" s="886"/>
      <c r="I128" s="886"/>
      <c r="J128" s="886"/>
      <c r="K128" s="886"/>
      <c r="L128" s="890"/>
    </row>
    <row r="129" customFormat="false" ht="15.75" hidden="false" customHeight="false" outlineLevel="0" collapsed="false">
      <c r="A129" s="886"/>
      <c r="B129" s="886"/>
      <c r="C129" s="887"/>
      <c r="D129" s="888"/>
      <c r="E129" s="886"/>
      <c r="F129" s="886"/>
      <c r="G129" s="886"/>
      <c r="H129" s="886"/>
      <c r="I129" s="886"/>
      <c r="J129" s="886"/>
      <c r="K129" s="886"/>
      <c r="L129" s="890"/>
    </row>
    <row r="130" customFormat="false" ht="15.75" hidden="false" customHeight="false" outlineLevel="0" collapsed="false">
      <c r="A130" s="886"/>
      <c r="B130" s="886"/>
      <c r="C130" s="887"/>
      <c r="D130" s="888"/>
      <c r="E130" s="886"/>
      <c r="F130" s="886"/>
      <c r="G130" s="886"/>
      <c r="H130" s="886"/>
      <c r="I130" s="886"/>
      <c r="J130" s="886"/>
      <c r="K130" s="886"/>
      <c r="L130" s="890"/>
    </row>
    <row r="131" customFormat="false" ht="15.75" hidden="false" customHeight="false" outlineLevel="0" collapsed="false">
      <c r="A131" s="886"/>
      <c r="B131" s="886"/>
      <c r="C131" s="887"/>
      <c r="D131" s="888"/>
      <c r="E131" s="886"/>
      <c r="F131" s="886"/>
      <c r="G131" s="886"/>
      <c r="H131" s="886"/>
      <c r="I131" s="886"/>
      <c r="J131" s="886"/>
      <c r="K131" s="886"/>
      <c r="L131" s="890"/>
    </row>
    <row r="132" customFormat="false" ht="15.75" hidden="false" customHeight="false" outlineLevel="0" collapsed="false">
      <c r="A132" s="886"/>
      <c r="B132" s="886"/>
      <c r="C132" s="887"/>
      <c r="D132" s="888"/>
      <c r="E132" s="886"/>
      <c r="F132" s="886"/>
      <c r="G132" s="886"/>
      <c r="H132" s="886"/>
      <c r="I132" s="886"/>
      <c r="J132" s="886"/>
      <c r="K132" s="886"/>
      <c r="L132" s="890"/>
    </row>
    <row r="133" customFormat="false" ht="15.75" hidden="false" customHeight="false" outlineLevel="0" collapsed="false">
      <c r="A133" s="886"/>
      <c r="B133" s="886"/>
      <c r="C133" s="887"/>
      <c r="D133" s="888"/>
      <c r="E133" s="886"/>
      <c r="F133" s="886"/>
      <c r="G133" s="886"/>
      <c r="H133" s="886"/>
      <c r="I133" s="886"/>
      <c r="J133" s="886"/>
      <c r="K133" s="886"/>
      <c r="L133" s="890"/>
    </row>
    <row r="134" customFormat="false" ht="15.75" hidden="false" customHeight="false" outlineLevel="0" collapsed="false">
      <c r="A134" s="886"/>
      <c r="B134" s="886"/>
      <c r="C134" s="887"/>
      <c r="D134" s="888"/>
      <c r="E134" s="886"/>
      <c r="F134" s="886"/>
      <c r="G134" s="886"/>
      <c r="H134" s="886"/>
      <c r="I134" s="886"/>
      <c r="J134" s="886"/>
      <c r="K134" s="886"/>
      <c r="L134" s="890"/>
    </row>
    <row r="135" customFormat="false" ht="15.75" hidden="false" customHeight="false" outlineLevel="0" collapsed="false">
      <c r="A135" s="886"/>
      <c r="B135" s="886"/>
      <c r="C135" s="887"/>
      <c r="D135" s="888"/>
      <c r="E135" s="886"/>
      <c r="F135" s="886"/>
      <c r="G135" s="886"/>
      <c r="H135" s="886"/>
      <c r="I135" s="886"/>
      <c r="J135" s="886"/>
      <c r="K135" s="886"/>
      <c r="L135" s="890"/>
    </row>
    <row r="136" customFormat="false" ht="15.75" hidden="false" customHeight="false" outlineLevel="0" collapsed="false">
      <c r="A136" s="886"/>
      <c r="B136" s="886"/>
      <c r="C136" s="887"/>
      <c r="D136" s="888"/>
      <c r="E136" s="886"/>
      <c r="F136" s="886"/>
      <c r="G136" s="886"/>
      <c r="H136" s="886"/>
      <c r="I136" s="886"/>
      <c r="J136" s="886"/>
      <c r="K136" s="886"/>
      <c r="L136" s="890"/>
    </row>
    <row r="137" customFormat="false" ht="15.75" hidden="false" customHeight="false" outlineLevel="0" collapsed="false">
      <c r="A137" s="886"/>
      <c r="B137" s="886"/>
      <c r="C137" s="887"/>
      <c r="D137" s="888"/>
      <c r="E137" s="886"/>
      <c r="F137" s="886"/>
      <c r="G137" s="886"/>
      <c r="H137" s="886"/>
      <c r="I137" s="886"/>
      <c r="J137" s="886"/>
      <c r="K137" s="886"/>
      <c r="L137" s="890"/>
    </row>
    <row r="138" customFormat="false" ht="15.75" hidden="false" customHeight="false" outlineLevel="0" collapsed="false">
      <c r="A138" s="886"/>
      <c r="B138" s="886"/>
      <c r="C138" s="887"/>
      <c r="D138" s="888"/>
      <c r="E138" s="886"/>
      <c r="F138" s="886"/>
      <c r="G138" s="886"/>
      <c r="H138" s="886"/>
      <c r="I138" s="886"/>
      <c r="J138" s="886"/>
      <c r="K138" s="886"/>
      <c r="L138" s="890"/>
    </row>
    <row r="139" customFormat="false" ht="15.75" hidden="false" customHeight="false" outlineLevel="0" collapsed="false">
      <c r="A139" s="886"/>
      <c r="B139" s="886"/>
      <c r="C139" s="887"/>
      <c r="D139" s="888"/>
      <c r="E139" s="886"/>
      <c r="F139" s="886"/>
      <c r="G139" s="886"/>
      <c r="H139" s="886"/>
      <c r="I139" s="886"/>
      <c r="J139" s="886"/>
      <c r="K139" s="886"/>
      <c r="L139" s="890"/>
    </row>
    <row r="140" customFormat="false" ht="15.75" hidden="false" customHeight="false" outlineLevel="0" collapsed="false">
      <c r="A140" s="886"/>
      <c r="B140" s="886"/>
      <c r="C140" s="887"/>
      <c r="D140" s="888"/>
      <c r="E140" s="886"/>
      <c r="F140" s="886"/>
      <c r="G140" s="886"/>
      <c r="H140" s="886"/>
      <c r="I140" s="886"/>
      <c r="J140" s="886"/>
      <c r="K140" s="886"/>
      <c r="L140" s="890"/>
    </row>
    <row r="141" customFormat="false" ht="15.75" hidden="false" customHeight="false" outlineLevel="0" collapsed="false">
      <c r="A141" s="886"/>
      <c r="B141" s="886"/>
      <c r="C141" s="887"/>
      <c r="D141" s="888"/>
      <c r="E141" s="886"/>
      <c r="F141" s="886"/>
      <c r="G141" s="886"/>
      <c r="H141" s="886"/>
      <c r="I141" s="886"/>
      <c r="J141" s="886"/>
      <c r="K141" s="886"/>
      <c r="L141" s="890"/>
    </row>
    <row r="142" customFormat="false" ht="15.75" hidden="false" customHeight="false" outlineLevel="0" collapsed="false">
      <c r="A142" s="886"/>
      <c r="B142" s="886"/>
      <c r="C142" s="887"/>
      <c r="D142" s="888"/>
      <c r="E142" s="886"/>
      <c r="F142" s="886"/>
      <c r="G142" s="886"/>
      <c r="H142" s="886"/>
      <c r="I142" s="886"/>
      <c r="J142" s="886"/>
      <c r="K142" s="886"/>
      <c r="L142" s="890"/>
    </row>
    <row r="143" customFormat="false" ht="15.75" hidden="false" customHeight="false" outlineLevel="0" collapsed="false">
      <c r="A143" s="886"/>
      <c r="B143" s="886"/>
      <c r="C143" s="887"/>
      <c r="D143" s="888"/>
      <c r="E143" s="886"/>
      <c r="F143" s="886"/>
      <c r="G143" s="886"/>
      <c r="H143" s="886"/>
      <c r="I143" s="886"/>
      <c r="J143" s="886"/>
      <c r="K143" s="886"/>
      <c r="L143" s="890"/>
    </row>
    <row r="144" customFormat="false" ht="15.75" hidden="false" customHeight="false" outlineLevel="0" collapsed="false">
      <c r="A144" s="686"/>
      <c r="B144" s="686"/>
      <c r="C144" s="895"/>
      <c r="D144" s="896"/>
      <c r="E144" s="686"/>
      <c r="F144" s="686"/>
      <c r="G144" s="686"/>
      <c r="H144" s="686"/>
      <c r="I144" s="686"/>
      <c r="J144" s="686"/>
      <c r="K144" s="686"/>
      <c r="L144" s="897"/>
    </row>
    <row r="145" customFormat="false" ht="15.75" hidden="false" customHeight="false" outlineLevel="0" collapsed="false">
      <c r="A145" s="686"/>
      <c r="B145" s="686"/>
      <c r="C145" s="895"/>
      <c r="D145" s="896"/>
      <c r="E145" s="686"/>
      <c r="F145" s="686"/>
      <c r="G145" s="686"/>
      <c r="H145" s="686"/>
      <c r="I145" s="686"/>
      <c r="J145" s="686"/>
      <c r="K145" s="686"/>
      <c r="L145" s="897"/>
    </row>
    <row r="146" customFormat="false" ht="15.75" hidden="false" customHeight="false" outlineLevel="0" collapsed="false">
      <c r="A146" s="686"/>
      <c r="B146" s="686"/>
      <c r="C146" s="895"/>
      <c r="D146" s="896"/>
      <c r="E146" s="686"/>
      <c r="F146" s="686"/>
      <c r="G146" s="686"/>
      <c r="H146" s="686"/>
      <c r="I146" s="686"/>
      <c r="J146" s="686"/>
      <c r="K146" s="686"/>
      <c r="L146" s="897"/>
    </row>
    <row r="147" customFormat="false" ht="15.75" hidden="false" customHeight="false" outlineLevel="0" collapsed="false">
      <c r="A147" s="686"/>
      <c r="B147" s="686"/>
      <c r="C147" s="895"/>
      <c r="D147" s="896"/>
      <c r="E147" s="686"/>
      <c r="F147" s="686"/>
      <c r="G147" s="686"/>
      <c r="H147" s="686"/>
      <c r="I147" s="686"/>
      <c r="J147" s="686"/>
      <c r="K147" s="686"/>
      <c r="L147" s="897"/>
    </row>
    <row r="148" customFormat="false" ht="15.75" hidden="false" customHeight="false" outlineLevel="0" collapsed="false">
      <c r="A148" s="686"/>
      <c r="B148" s="686"/>
      <c r="C148" s="895"/>
      <c r="D148" s="896"/>
      <c r="E148" s="686"/>
      <c r="F148" s="686"/>
      <c r="G148" s="686"/>
      <c r="H148" s="686"/>
      <c r="I148" s="686"/>
      <c r="J148" s="686"/>
      <c r="K148" s="686"/>
      <c r="L148" s="897"/>
    </row>
    <row r="149" customFormat="false" ht="15.75" hidden="false" customHeight="false" outlineLevel="0" collapsed="false">
      <c r="A149" s="686"/>
      <c r="B149" s="686"/>
      <c r="C149" s="895"/>
      <c r="D149" s="896"/>
      <c r="E149" s="686"/>
      <c r="F149" s="686"/>
      <c r="G149" s="686"/>
      <c r="H149" s="686"/>
      <c r="I149" s="686"/>
      <c r="J149" s="686"/>
      <c r="K149" s="686"/>
      <c r="L149" s="897"/>
    </row>
    <row r="150" customFormat="false" ht="15.75" hidden="false" customHeight="false" outlineLevel="0" collapsed="false">
      <c r="A150" s="686"/>
      <c r="B150" s="686"/>
      <c r="C150" s="895"/>
      <c r="D150" s="896"/>
      <c r="E150" s="686"/>
      <c r="F150" s="686"/>
      <c r="G150" s="686"/>
      <c r="H150" s="686"/>
      <c r="I150" s="686"/>
      <c r="J150" s="686"/>
      <c r="K150" s="686"/>
      <c r="L150" s="897"/>
    </row>
    <row r="151" customFormat="false" ht="15.75" hidden="false" customHeight="false" outlineLevel="0" collapsed="false">
      <c r="A151" s="686"/>
      <c r="B151" s="686"/>
      <c r="C151" s="895"/>
      <c r="D151" s="896"/>
      <c r="E151" s="686"/>
      <c r="F151" s="686"/>
      <c r="G151" s="686"/>
      <c r="H151" s="686"/>
      <c r="I151" s="686"/>
      <c r="J151" s="686"/>
      <c r="K151" s="686"/>
      <c r="L151" s="897"/>
    </row>
    <row r="152" customFormat="false" ht="15.75" hidden="false" customHeight="false" outlineLevel="0" collapsed="false">
      <c r="A152" s="686"/>
      <c r="B152" s="686"/>
      <c r="C152" s="895"/>
      <c r="D152" s="896"/>
      <c r="E152" s="686"/>
      <c r="F152" s="686"/>
      <c r="G152" s="686"/>
      <c r="H152" s="686"/>
      <c r="I152" s="686"/>
      <c r="J152" s="686"/>
      <c r="K152" s="686"/>
      <c r="L152" s="897"/>
    </row>
    <row r="153" customFormat="false" ht="15.75" hidden="false" customHeight="false" outlineLevel="0" collapsed="false">
      <c r="A153" s="686"/>
      <c r="B153" s="686"/>
      <c r="C153" s="895"/>
      <c r="D153" s="896"/>
      <c r="E153" s="686"/>
      <c r="F153" s="686"/>
      <c r="G153" s="686"/>
      <c r="H153" s="686"/>
      <c r="I153" s="686"/>
      <c r="J153" s="686"/>
      <c r="K153" s="686"/>
      <c r="L153" s="897"/>
    </row>
    <row r="154" customFormat="false" ht="15.75" hidden="false" customHeight="false" outlineLevel="0" collapsed="false">
      <c r="A154" s="686"/>
      <c r="B154" s="686"/>
      <c r="C154" s="895"/>
      <c r="D154" s="896"/>
      <c r="E154" s="686"/>
      <c r="F154" s="686"/>
      <c r="G154" s="686"/>
      <c r="H154" s="686"/>
      <c r="I154" s="686"/>
      <c r="J154" s="686"/>
      <c r="K154" s="686"/>
      <c r="L154" s="897"/>
    </row>
    <row r="155" customFormat="false" ht="15.75" hidden="false" customHeight="false" outlineLevel="0" collapsed="false">
      <c r="A155" s="686"/>
      <c r="B155" s="686"/>
      <c r="C155" s="895"/>
      <c r="D155" s="896"/>
      <c r="E155" s="686"/>
      <c r="F155" s="686"/>
      <c r="G155" s="686"/>
      <c r="H155" s="686"/>
      <c r="I155" s="686"/>
      <c r="J155" s="686"/>
      <c r="K155" s="686"/>
      <c r="L155" s="897"/>
    </row>
    <row r="156" customFormat="false" ht="15.75" hidden="false" customHeight="false" outlineLevel="0" collapsed="false">
      <c r="A156" s="686"/>
      <c r="B156" s="686"/>
      <c r="C156" s="895"/>
      <c r="D156" s="896"/>
      <c r="E156" s="686"/>
      <c r="F156" s="686"/>
      <c r="G156" s="686"/>
      <c r="H156" s="686"/>
      <c r="I156" s="686"/>
      <c r="J156" s="686"/>
      <c r="K156" s="686"/>
      <c r="L156" s="897"/>
    </row>
    <row r="157" customFormat="false" ht="15.75" hidden="false" customHeight="false" outlineLevel="0" collapsed="false">
      <c r="A157" s="686"/>
      <c r="B157" s="686"/>
      <c r="C157" s="895"/>
      <c r="D157" s="896"/>
      <c r="E157" s="686"/>
      <c r="F157" s="686"/>
      <c r="G157" s="686"/>
      <c r="H157" s="686"/>
      <c r="I157" s="686"/>
      <c r="J157" s="686"/>
      <c r="K157" s="686"/>
      <c r="L157" s="897"/>
    </row>
    <row r="158" customFormat="false" ht="15.75" hidden="false" customHeight="false" outlineLevel="0" collapsed="false">
      <c r="A158" s="686"/>
      <c r="B158" s="686"/>
      <c r="C158" s="895"/>
      <c r="D158" s="896"/>
      <c r="E158" s="686"/>
      <c r="F158" s="686"/>
      <c r="G158" s="686"/>
      <c r="H158" s="686"/>
      <c r="I158" s="686"/>
      <c r="J158" s="686"/>
      <c r="K158" s="686"/>
      <c r="L158" s="897"/>
    </row>
    <row r="159" customFormat="false" ht="15.75" hidden="false" customHeight="false" outlineLevel="0" collapsed="false">
      <c r="A159" s="686"/>
      <c r="B159" s="686"/>
      <c r="C159" s="895"/>
      <c r="D159" s="896"/>
      <c r="E159" s="686"/>
      <c r="F159" s="686"/>
      <c r="G159" s="686"/>
      <c r="H159" s="686"/>
      <c r="I159" s="686"/>
      <c r="J159" s="686"/>
      <c r="K159" s="686"/>
      <c r="L159" s="897"/>
    </row>
    <row r="160" customFormat="false" ht="15.75" hidden="false" customHeight="false" outlineLevel="0" collapsed="false">
      <c r="A160" s="686"/>
      <c r="B160" s="686"/>
      <c r="C160" s="895"/>
      <c r="D160" s="896"/>
      <c r="E160" s="686"/>
      <c r="F160" s="686"/>
      <c r="G160" s="686"/>
      <c r="H160" s="686"/>
      <c r="I160" s="686"/>
      <c r="J160" s="686"/>
      <c r="K160" s="686"/>
      <c r="L160" s="897"/>
    </row>
    <row r="161" customFormat="false" ht="15.75" hidden="false" customHeight="false" outlineLevel="0" collapsed="false">
      <c r="A161" s="686"/>
      <c r="B161" s="686"/>
      <c r="C161" s="895"/>
      <c r="D161" s="896"/>
      <c r="E161" s="686"/>
      <c r="F161" s="686"/>
      <c r="G161" s="686"/>
      <c r="H161" s="686"/>
      <c r="I161" s="686"/>
      <c r="J161" s="686"/>
      <c r="K161" s="686"/>
      <c r="L161" s="897"/>
    </row>
    <row r="162" customFormat="false" ht="15.75" hidden="false" customHeight="false" outlineLevel="0" collapsed="false">
      <c r="A162" s="686"/>
      <c r="B162" s="686"/>
      <c r="C162" s="895"/>
      <c r="D162" s="896"/>
      <c r="E162" s="686"/>
      <c r="F162" s="686"/>
      <c r="G162" s="686"/>
      <c r="H162" s="686"/>
      <c r="I162" s="686"/>
      <c r="J162" s="686"/>
      <c r="K162" s="686"/>
      <c r="L162" s="897"/>
    </row>
    <row r="163" customFormat="false" ht="15.75" hidden="false" customHeight="false" outlineLevel="0" collapsed="false">
      <c r="A163" s="686"/>
      <c r="B163" s="686"/>
      <c r="C163" s="895"/>
      <c r="D163" s="896"/>
      <c r="E163" s="686"/>
      <c r="F163" s="686"/>
      <c r="G163" s="686"/>
      <c r="H163" s="686"/>
      <c r="I163" s="686"/>
      <c r="J163" s="686"/>
      <c r="K163" s="686"/>
      <c r="L163" s="897"/>
    </row>
  </sheetData>
  <mergeCells count="11">
    <mergeCell ref="A1:L1"/>
    <mergeCell ref="A2:L2"/>
    <mergeCell ref="O4:P4"/>
    <mergeCell ref="Q4:R4"/>
    <mergeCell ref="B6:H6"/>
    <mergeCell ref="B10:H10"/>
    <mergeCell ref="B13:H13"/>
    <mergeCell ref="B23:D23"/>
    <mergeCell ref="B33:E33"/>
    <mergeCell ref="A38:H38"/>
    <mergeCell ref="A39:H3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L82"/>
    </sheetView>
  </sheetViews>
  <sheetFormatPr defaultColWidth="8.90234375" defaultRowHeight="15.75" zeroHeight="false" outlineLevelRow="0" outlineLevelCol="0"/>
  <cols>
    <col collapsed="false" customWidth="true" hidden="false" outlineLevel="0" max="1" min="1" style="459" width="3.74"/>
    <col collapsed="false" customWidth="true" hidden="false" outlineLevel="0" max="2" min="2" style="459" width="6.37"/>
    <col collapsed="false" customWidth="true" hidden="false" outlineLevel="0" max="3" min="3" style="459" width="34.74"/>
    <col collapsed="false" customWidth="true" hidden="false" outlineLevel="0" max="4" min="4" style="684" width="6.74"/>
    <col collapsed="false" customWidth="true" hidden="false" outlineLevel="0" max="5" min="5" style="459" width="7.37"/>
    <col collapsed="false" customWidth="true" hidden="false" outlineLevel="0" max="6" min="6" style="459" width="5.24"/>
    <col collapsed="false" customWidth="true" hidden="false" outlineLevel="0" max="7" min="7" style="459" width="7.62"/>
    <col collapsed="false" customWidth="true" hidden="false" outlineLevel="0" max="8" min="8" style="459" width="6.99"/>
    <col collapsed="false" customWidth="true" hidden="false" outlineLevel="0" max="9" min="9" style="459" width="12.86"/>
    <col collapsed="false" customWidth="true" hidden="false" outlineLevel="0" max="10" min="10" style="459" width="11.87"/>
    <col collapsed="false" customWidth="true" hidden="false" outlineLevel="0" max="11" min="11" style="459" width="8.99"/>
    <col collapsed="false" customWidth="true" hidden="false" outlineLevel="0" max="12" min="12" style="461" width="16.99"/>
    <col collapsed="false" customWidth="true" hidden="false" outlineLevel="0" max="13" min="13" style="459" width="12.74"/>
    <col collapsed="false" customWidth="true" hidden="false" outlineLevel="0" max="14" min="14" style="459" width="10.49"/>
    <col collapsed="false" customWidth="true" hidden="false" outlineLevel="0" max="22" min="15" style="459" width="7.99"/>
  </cols>
  <sheetData>
    <row r="1" s="689" customFormat="true" ht="16.5" hidden="false" customHeight="true" outlineLevel="0" collapsed="false">
      <c r="A1" s="468" t="s">
        <v>616</v>
      </c>
      <c r="B1" s="468"/>
      <c r="C1" s="468"/>
      <c r="D1" s="468"/>
      <c r="E1" s="468"/>
      <c r="F1" s="468"/>
      <c r="G1" s="468"/>
      <c r="H1" s="468"/>
      <c r="I1" s="468"/>
      <c r="J1" s="468"/>
      <c r="K1" s="468"/>
      <c r="L1" s="468"/>
      <c r="M1" s="688"/>
    </row>
    <row r="2" s="689" customFormat="true" ht="16.5" hidden="false" customHeight="true" outlineLevel="0" collapsed="false">
      <c r="A2" s="462" t="s">
        <v>465</v>
      </c>
      <c r="B2" s="462"/>
      <c r="C2" s="462"/>
      <c r="D2" s="462"/>
      <c r="E2" s="462"/>
      <c r="F2" s="462"/>
      <c r="G2" s="462"/>
      <c r="H2" s="462"/>
      <c r="I2" s="462"/>
      <c r="J2" s="462"/>
      <c r="K2" s="462"/>
      <c r="L2" s="462"/>
      <c r="M2" s="688"/>
    </row>
    <row r="3" s="689" customFormat="true" ht="16.5" hidden="false" customHeight="true" outlineLevel="0" collapsed="false">
      <c r="A3" s="468"/>
      <c r="B3" s="468"/>
      <c r="C3" s="468"/>
      <c r="D3" s="468"/>
      <c r="E3" s="468"/>
      <c r="F3" s="468"/>
      <c r="G3" s="468"/>
      <c r="H3" s="468"/>
      <c r="I3" s="468"/>
      <c r="J3" s="468"/>
      <c r="K3" s="468"/>
      <c r="L3" s="468"/>
      <c r="M3" s="688"/>
    </row>
    <row r="4" s="900" customFormat="true" ht="16.5" hidden="false" customHeight="true" outlineLevel="0" collapsed="false">
      <c r="A4" s="468"/>
      <c r="B4" s="468"/>
      <c r="C4" s="468"/>
      <c r="D4" s="468"/>
      <c r="E4" s="468"/>
      <c r="F4" s="468"/>
      <c r="G4" s="468"/>
      <c r="H4" s="468"/>
      <c r="I4" s="468"/>
      <c r="J4" s="468"/>
      <c r="K4" s="468"/>
      <c r="L4" s="898" t="s">
        <v>617</v>
      </c>
      <c r="M4" s="899"/>
    </row>
    <row r="5" s="682" customFormat="true" ht="13.5" hidden="false" customHeight="true" outlineLevel="0" collapsed="false">
      <c r="A5" s="692" t="s">
        <v>568</v>
      </c>
      <c r="B5" s="901" t="s">
        <v>618</v>
      </c>
      <c r="C5" s="693" t="s">
        <v>569</v>
      </c>
      <c r="D5" s="902" t="s">
        <v>92</v>
      </c>
      <c r="E5" s="902" t="s">
        <v>114</v>
      </c>
      <c r="F5" s="902" t="s">
        <v>571</v>
      </c>
      <c r="G5" s="902" t="s">
        <v>403</v>
      </c>
      <c r="H5" s="902" t="s">
        <v>572</v>
      </c>
      <c r="I5" s="693" t="s">
        <v>251</v>
      </c>
      <c r="J5" s="693" t="s">
        <v>214</v>
      </c>
      <c r="K5" s="902" t="s">
        <v>165</v>
      </c>
      <c r="L5" s="903" t="s">
        <v>287</v>
      </c>
      <c r="M5" s="904"/>
      <c r="N5" s="905"/>
      <c r="O5" s="905"/>
      <c r="P5" s="905"/>
      <c r="Q5" s="905"/>
      <c r="R5" s="905"/>
    </row>
    <row r="6" s="682" customFormat="true" ht="15.95" hidden="false" customHeight="true" outlineLevel="0" collapsed="false">
      <c r="A6" s="700"/>
      <c r="B6" s="906" t="s">
        <v>88</v>
      </c>
      <c r="C6" s="701"/>
      <c r="D6" s="701"/>
      <c r="E6" s="701"/>
      <c r="F6" s="907"/>
      <c r="G6" s="701"/>
      <c r="H6" s="701"/>
      <c r="I6" s="701"/>
      <c r="J6" s="701"/>
      <c r="K6" s="701"/>
      <c r="L6" s="703"/>
      <c r="M6" s="904"/>
      <c r="N6" s="905"/>
      <c r="O6" s="908"/>
      <c r="P6" s="908"/>
      <c r="Q6" s="908"/>
      <c r="R6" s="908"/>
    </row>
    <row r="7" s="712" customFormat="true" ht="27.75" hidden="false" customHeight="true" outlineLevel="0" collapsed="false">
      <c r="A7" s="909"/>
      <c r="B7" s="910" t="s">
        <v>510</v>
      </c>
      <c r="C7" s="911" t="s">
        <v>619</v>
      </c>
      <c r="D7" s="911"/>
      <c r="E7" s="911"/>
      <c r="F7" s="911"/>
      <c r="G7" s="911"/>
      <c r="H7" s="911"/>
      <c r="I7" s="707" t="n">
        <f aca="false">I8</f>
        <v>773416</v>
      </c>
      <c r="J7" s="707" t="n">
        <f aca="false">I7</f>
        <v>773416</v>
      </c>
      <c r="K7" s="912"/>
      <c r="L7" s="913"/>
      <c r="M7" s="709"/>
      <c r="N7" s="710"/>
      <c r="O7" s="711"/>
      <c r="P7" s="711"/>
      <c r="Q7" s="711"/>
      <c r="R7" s="711"/>
    </row>
    <row r="8" s="923" customFormat="true" ht="16.15" hidden="false" customHeight="true" outlineLevel="0" collapsed="false">
      <c r="A8" s="914"/>
      <c r="B8" s="915"/>
      <c r="C8" s="916" t="s">
        <v>620</v>
      </c>
      <c r="D8" s="917"/>
      <c r="E8" s="917"/>
      <c r="F8" s="918"/>
      <c r="G8" s="919"/>
      <c r="H8" s="918"/>
      <c r="I8" s="920" t="n">
        <f aca="false">SUM(I9+I29+I38+I44+I50+I54+I69)</f>
        <v>773416</v>
      </c>
      <c r="J8" s="920" t="n">
        <f aca="false">I8</f>
        <v>773416</v>
      </c>
      <c r="K8" s="918"/>
      <c r="L8" s="921"/>
      <c r="M8" s="922"/>
      <c r="O8" s="922"/>
      <c r="P8" s="922"/>
      <c r="Q8" s="922"/>
      <c r="R8" s="922"/>
    </row>
    <row r="9" s="932" customFormat="true" ht="17.45" hidden="false" customHeight="true" outlineLevel="0" collapsed="false">
      <c r="A9" s="924" t="s">
        <v>481</v>
      </c>
      <c r="B9" s="925" t="s">
        <v>239</v>
      </c>
      <c r="C9" s="926" t="s">
        <v>514</v>
      </c>
      <c r="D9" s="927"/>
      <c r="E9" s="927"/>
      <c r="F9" s="928"/>
      <c r="G9" s="927"/>
      <c r="H9" s="929"/>
      <c r="I9" s="930" t="n">
        <f aca="false">SUM(I10:I28)</f>
        <v>146420</v>
      </c>
      <c r="J9" s="930" t="n">
        <f aca="false">I9</f>
        <v>146420</v>
      </c>
      <c r="K9" s="927"/>
      <c r="L9" s="931" t="s">
        <v>515</v>
      </c>
    </row>
    <row r="10" s="941" customFormat="true" ht="15.6" hidden="false" customHeight="true" outlineLevel="0" collapsed="false">
      <c r="A10" s="730" t="n">
        <v>1</v>
      </c>
      <c r="B10" s="933"/>
      <c r="C10" s="934" t="s">
        <v>621</v>
      </c>
      <c r="D10" s="935" t="n">
        <v>100</v>
      </c>
      <c r="E10" s="768" t="n">
        <v>18</v>
      </c>
      <c r="F10" s="936" t="n">
        <v>12</v>
      </c>
      <c r="G10" s="935"/>
      <c r="H10" s="935"/>
      <c r="I10" s="937" t="n">
        <f aca="false">PRODUCT(D10:H10)</f>
        <v>21600</v>
      </c>
      <c r="J10" s="938" t="n">
        <f aca="false">I10</f>
        <v>21600</v>
      </c>
      <c r="K10" s="939"/>
      <c r="L10" s="940" t="s">
        <v>622</v>
      </c>
    </row>
    <row r="11" s="941" customFormat="true" ht="14.45" hidden="false" customHeight="true" outlineLevel="0" collapsed="false">
      <c r="A11" s="815" t="n">
        <v>2</v>
      </c>
      <c r="B11" s="942"/>
      <c r="C11" s="943" t="s">
        <v>623</v>
      </c>
      <c r="D11" s="942" t="n">
        <v>100</v>
      </c>
      <c r="E11" s="768" t="n">
        <v>18</v>
      </c>
      <c r="F11" s="936" t="n">
        <v>12</v>
      </c>
      <c r="G11" s="942"/>
      <c r="H11" s="942"/>
      <c r="I11" s="937" t="n">
        <f aca="false">PRODUCT(D11:H11)</f>
        <v>21600</v>
      </c>
      <c r="J11" s="944" t="n">
        <f aca="false">I11</f>
        <v>21600</v>
      </c>
      <c r="K11" s="945"/>
      <c r="L11" s="946"/>
    </row>
    <row r="12" s="941" customFormat="true" ht="15" hidden="false" customHeight="true" outlineLevel="0" collapsed="false">
      <c r="A12" s="815" t="n">
        <v>3</v>
      </c>
      <c r="B12" s="942"/>
      <c r="C12" s="943" t="s">
        <v>624</v>
      </c>
      <c r="D12" s="942" t="n">
        <v>100</v>
      </c>
      <c r="E12" s="768" t="n">
        <v>18</v>
      </c>
      <c r="F12" s="936" t="n">
        <v>12</v>
      </c>
      <c r="G12" s="942"/>
      <c r="H12" s="942"/>
      <c r="I12" s="937" t="n">
        <f aca="false">PRODUCT(D12:H12)</f>
        <v>21600</v>
      </c>
      <c r="J12" s="944" t="n">
        <f aca="false">I12</f>
        <v>21600</v>
      </c>
      <c r="K12" s="945"/>
      <c r="L12" s="946"/>
    </row>
    <row r="13" s="941" customFormat="true" ht="15" hidden="false" customHeight="true" outlineLevel="0" collapsed="false">
      <c r="A13" s="815" t="n">
        <v>4</v>
      </c>
      <c r="B13" s="942"/>
      <c r="C13" s="943" t="s">
        <v>625</v>
      </c>
      <c r="D13" s="942" t="n">
        <v>100</v>
      </c>
      <c r="E13" s="768" t="n">
        <v>18</v>
      </c>
      <c r="F13" s="936" t="n">
        <v>12</v>
      </c>
      <c r="G13" s="942"/>
      <c r="H13" s="942"/>
      <c r="I13" s="937" t="n">
        <f aca="false">PRODUCT(D13:H13)</f>
        <v>21600</v>
      </c>
      <c r="J13" s="944" t="n">
        <f aca="false">I13</f>
        <v>21600</v>
      </c>
      <c r="K13" s="945"/>
      <c r="L13" s="946"/>
    </row>
    <row r="14" s="941" customFormat="true" ht="16.5" hidden="false" customHeight="true" outlineLevel="0" collapsed="false">
      <c r="A14" s="815" t="n">
        <v>5</v>
      </c>
      <c r="B14" s="942"/>
      <c r="C14" s="943" t="s">
        <v>626</v>
      </c>
      <c r="D14" s="942" t="n">
        <v>100</v>
      </c>
      <c r="E14" s="947"/>
      <c r="F14" s="935" t="n">
        <v>14</v>
      </c>
      <c r="G14" s="942"/>
      <c r="H14" s="942"/>
      <c r="I14" s="937" t="n">
        <f aca="false">PRODUCT(D14:H14)</f>
        <v>1400</v>
      </c>
      <c r="J14" s="944" t="n">
        <f aca="false">I14</f>
        <v>1400</v>
      </c>
      <c r="K14" s="945"/>
      <c r="L14" s="946"/>
    </row>
    <row r="15" s="941" customFormat="true" ht="15" hidden="false" customHeight="true" outlineLevel="0" collapsed="false">
      <c r="A15" s="815" t="n">
        <v>6</v>
      </c>
      <c r="B15" s="948"/>
      <c r="C15" s="943" t="s">
        <v>627</v>
      </c>
      <c r="D15" s="942" t="n">
        <v>50</v>
      </c>
      <c r="E15" s="947" t="n">
        <v>1</v>
      </c>
      <c r="F15" s="936" t="n">
        <v>12</v>
      </c>
      <c r="G15" s="942"/>
      <c r="H15" s="942"/>
      <c r="I15" s="937" t="n">
        <f aca="false">PRODUCT(D15:H15)</f>
        <v>600</v>
      </c>
      <c r="J15" s="944" t="n">
        <f aca="false">I15</f>
        <v>600</v>
      </c>
      <c r="K15" s="945"/>
      <c r="L15" s="949" t="s">
        <v>622</v>
      </c>
    </row>
    <row r="16" s="941" customFormat="true" ht="14.25" hidden="false" customHeight="true" outlineLevel="0" collapsed="false">
      <c r="A16" s="815" t="n">
        <v>7</v>
      </c>
      <c r="B16" s="948"/>
      <c r="C16" s="943" t="s">
        <v>628</v>
      </c>
      <c r="D16" s="942" t="n">
        <v>150</v>
      </c>
      <c r="E16" s="947" t="n">
        <v>1</v>
      </c>
      <c r="F16" s="936" t="n">
        <v>12</v>
      </c>
      <c r="G16" s="942"/>
      <c r="H16" s="942"/>
      <c r="I16" s="937" t="n">
        <f aca="false">PRODUCT(D16:H16)</f>
        <v>1800</v>
      </c>
      <c r="J16" s="944" t="n">
        <f aca="false">I16</f>
        <v>1800</v>
      </c>
      <c r="K16" s="945"/>
      <c r="L16" s="949" t="s">
        <v>622</v>
      </c>
    </row>
    <row r="17" s="941" customFormat="true" ht="15.75" hidden="false" customHeight="true" outlineLevel="0" collapsed="false">
      <c r="A17" s="815" t="n">
        <v>8</v>
      </c>
      <c r="B17" s="948"/>
      <c r="C17" s="943" t="s">
        <v>629</v>
      </c>
      <c r="D17" s="942" t="n">
        <v>200</v>
      </c>
      <c r="E17" s="947" t="n">
        <v>1</v>
      </c>
      <c r="F17" s="936" t="n">
        <v>12</v>
      </c>
      <c r="G17" s="942"/>
      <c r="H17" s="942"/>
      <c r="I17" s="937" t="n">
        <f aca="false">PRODUCT(D17:H17)</f>
        <v>2400</v>
      </c>
      <c r="J17" s="944" t="n">
        <f aca="false">I17</f>
        <v>2400</v>
      </c>
      <c r="K17" s="945"/>
      <c r="L17" s="949" t="s">
        <v>622</v>
      </c>
    </row>
    <row r="18" s="941" customFormat="true" ht="13.5" hidden="false" customHeight="true" outlineLevel="0" collapsed="false">
      <c r="A18" s="815" t="n">
        <v>9</v>
      </c>
      <c r="B18" s="950"/>
      <c r="C18" s="951" t="s">
        <v>630</v>
      </c>
      <c r="D18" s="947" t="n">
        <v>150</v>
      </c>
      <c r="E18" s="947" t="n">
        <v>1</v>
      </c>
      <c r="F18" s="936" t="n">
        <v>12</v>
      </c>
      <c r="G18" s="947"/>
      <c r="H18" s="947"/>
      <c r="I18" s="937" t="n">
        <f aca="false">PRODUCT(D18:H18)</f>
        <v>1800</v>
      </c>
      <c r="J18" s="952" t="n">
        <f aca="false">I18</f>
        <v>1800</v>
      </c>
      <c r="K18" s="953"/>
      <c r="L18" s="949" t="s">
        <v>622</v>
      </c>
    </row>
    <row r="19" s="941" customFormat="true" ht="16.5" hidden="false" customHeight="true" outlineLevel="0" collapsed="false">
      <c r="A19" s="815" t="n">
        <v>10</v>
      </c>
      <c r="B19" s="950"/>
      <c r="C19" s="951" t="s">
        <v>631</v>
      </c>
      <c r="D19" s="947" t="n">
        <v>150</v>
      </c>
      <c r="E19" s="947" t="n">
        <v>1</v>
      </c>
      <c r="F19" s="936" t="n">
        <v>12</v>
      </c>
      <c r="G19" s="947"/>
      <c r="H19" s="947"/>
      <c r="I19" s="937" t="n">
        <f aca="false">PRODUCT(D19:H19)</f>
        <v>1800</v>
      </c>
      <c r="J19" s="944" t="n">
        <f aca="false">I19</f>
        <v>1800</v>
      </c>
      <c r="K19" s="953"/>
      <c r="L19" s="949" t="s">
        <v>622</v>
      </c>
    </row>
    <row r="20" s="941" customFormat="true" ht="15" hidden="false" customHeight="true" outlineLevel="0" collapsed="false">
      <c r="A20" s="815" t="n">
        <v>11</v>
      </c>
      <c r="B20" s="954"/>
      <c r="C20" s="955" t="s">
        <v>632</v>
      </c>
      <c r="D20" s="956" t="n">
        <v>250</v>
      </c>
      <c r="E20" s="956" t="n">
        <v>1</v>
      </c>
      <c r="F20" s="936" t="n">
        <v>12</v>
      </c>
      <c r="G20" s="956"/>
      <c r="H20" s="956"/>
      <c r="I20" s="937" t="n">
        <f aca="false">PRODUCT(D20:H20)</f>
        <v>3000</v>
      </c>
      <c r="J20" s="944" t="n">
        <f aca="false">I20</f>
        <v>3000</v>
      </c>
      <c r="K20" s="957"/>
      <c r="L20" s="949" t="s">
        <v>622</v>
      </c>
    </row>
    <row r="21" s="941" customFormat="true" ht="16.5" hidden="false" customHeight="true" outlineLevel="0" collapsed="false">
      <c r="A21" s="815" t="n">
        <v>12</v>
      </c>
      <c r="B21" s="954"/>
      <c r="C21" s="955" t="s">
        <v>633</v>
      </c>
      <c r="D21" s="956" t="n">
        <v>175</v>
      </c>
      <c r="E21" s="956" t="n">
        <v>1</v>
      </c>
      <c r="F21" s="936" t="n">
        <v>12</v>
      </c>
      <c r="G21" s="956"/>
      <c r="H21" s="956"/>
      <c r="I21" s="937" t="n">
        <f aca="false">PRODUCT(D21:H21)</f>
        <v>2100</v>
      </c>
      <c r="J21" s="958" t="n">
        <f aca="false">I21</f>
        <v>2100</v>
      </c>
      <c r="K21" s="957"/>
      <c r="L21" s="949" t="s">
        <v>622</v>
      </c>
    </row>
    <row r="22" s="941" customFormat="true" ht="15" hidden="false" customHeight="true" outlineLevel="0" collapsed="false">
      <c r="A22" s="815" t="n">
        <v>13</v>
      </c>
      <c r="B22" s="950"/>
      <c r="C22" s="951" t="s">
        <v>634</v>
      </c>
      <c r="D22" s="947" t="n">
        <v>175</v>
      </c>
      <c r="E22" s="947" t="n">
        <v>1</v>
      </c>
      <c r="F22" s="936" t="n">
        <v>12</v>
      </c>
      <c r="G22" s="947"/>
      <c r="H22" s="947"/>
      <c r="I22" s="937" t="n">
        <f aca="false">PRODUCT(D22:H22)</f>
        <v>2100</v>
      </c>
      <c r="J22" s="952" t="n">
        <f aca="false">I22</f>
        <v>2100</v>
      </c>
      <c r="K22" s="953"/>
      <c r="L22" s="949" t="s">
        <v>622</v>
      </c>
    </row>
    <row r="23" s="941" customFormat="true" ht="15" hidden="false" customHeight="true" outlineLevel="0" collapsed="false">
      <c r="A23" s="815" t="n">
        <v>14</v>
      </c>
      <c r="B23" s="950"/>
      <c r="C23" s="951" t="s">
        <v>635</v>
      </c>
      <c r="D23" s="947" t="n">
        <v>20</v>
      </c>
      <c r="E23" s="947" t="n">
        <v>1</v>
      </c>
      <c r="F23" s="936" t="n">
        <v>12</v>
      </c>
      <c r="G23" s="947"/>
      <c r="H23" s="947"/>
      <c r="I23" s="937" t="n">
        <f aca="false">PRODUCT(D23:H23)</f>
        <v>240</v>
      </c>
      <c r="J23" s="944" t="n">
        <f aca="false">I23</f>
        <v>240</v>
      </c>
      <c r="K23" s="953"/>
      <c r="L23" s="949" t="s">
        <v>622</v>
      </c>
    </row>
    <row r="24" s="941" customFormat="true" ht="15" hidden="false" customHeight="true" outlineLevel="0" collapsed="false">
      <c r="A24" s="815" t="n">
        <v>15</v>
      </c>
      <c r="B24" s="950"/>
      <c r="C24" s="951" t="s">
        <v>636</v>
      </c>
      <c r="D24" s="947" t="n">
        <v>20</v>
      </c>
      <c r="E24" s="947" t="n">
        <v>1</v>
      </c>
      <c r="F24" s="936" t="n">
        <v>12</v>
      </c>
      <c r="G24" s="947"/>
      <c r="H24" s="947"/>
      <c r="I24" s="937" t="n">
        <f aca="false">PRODUCT(D24:H24)</f>
        <v>240</v>
      </c>
      <c r="J24" s="944" t="n">
        <f aca="false">I24</f>
        <v>240</v>
      </c>
      <c r="K24" s="953"/>
      <c r="L24" s="949" t="s">
        <v>622</v>
      </c>
    </row>
    <row r="25" s="941" customFormat="true" ht="14.45" hidden="false" customHeight="true" outlineLevel="0" collapsed="false">
      <c r="A25" s="815" t="n">
        <v>16</v>
      </c>
      <c r="B25" s="950"/>
      <c r="C25" s="951" t="s">
        <v>637</v>
      </c>
      <c r="D25" s="947" t="n">
        <v>20</v>
      </c>
      <c r="E25" s="947" t="n">
        <v>1</v>
      </c>
      <c r="F25" s="936" t="n">
        <v>12</v>
      </c>
      <c r="G25" s="947"/>
      <c r="H25" s="947"/>
      <c r="I25" s="937" t="n">
        <f aca="false">PRODUCT(D25:H25)</f>
        <v>240</v>
      </c>
      <c r="J25" s="944" t="n">
        <f aca="false">I25</f>
        <v>240</v>
      </c>
      <c r="K25" s="953"/>
      <c r="L25" s="949" t="s">
        <v>622</v>
      </c>
    </row>
    <row r="26" s="941" customFormat="true" ht="23.25" hidden="false" customHeight="true" outlineLevel="0" collapsed="false">
      <c r="A26" s="815" t="n">
        <v>17</v>
      </c>
      <c r="B26" s="950"/>
      <c r="C26" s="951" t="s">
        <v>638</v>
      </c>
      <c r="D26" s="947" t="n">
        <v>25</v>
      </c>
      <c r="E26" s="947" t="n">
        <v>1</v>
      </c>
      <c r="F26" s="936" t="n">
        <v>12</v>
      </c>
      <c r="G26" s="947"/>
      <c r="H26" s="947"/>
      <c r="I26" s="937" t="n">
        <f aca="false">PRODUCT(D26:H26)</f>
        <v>300</v>
      </c>
      <c r="J26" s="944" t="n">
        <f aca="false">I26</f>
        <v>300</v>
      </c>
      <c r="K26" s="953"/>
      <c r="L26" s="949" t="s">
        <v>622</v>
      </c>
    </row>
    <row r="27" s="941" customFormat="true" ht="13.9" hidden="false" customHeight="true" outlineLevel="0" collapsed="false">
      <c r="A27" s="815" t="n">
        <v>18</v>
      </c>
      <c r="B27" s="959"/>
      <c r="C27" s="943" t="s">
        <v>639</v>
      </c>
      <c r="D27" s="960" t="n">
        <v>2000</v>
      </c>
      <c r="E27" s="961"/>
      <c r="F27" s="936" t="n">
        <v>12</v>
      </c>
      <c r="G27" s="961"/>
      <c r="H27" s="961"/>
      <c r="I27" s="937" t="n">
        <f aca="false">PRODUCT(D27:H27)</f>
        <v>24000</v>
      </c>
      <c r="J27" s="944" t="n">
        <f aca="false">I27</f>
        <v>24000</v>
      </c>
      <c r="K27" s="945"/>
      <c r="L27" s="962" t="s">
        <v>640</v>
      </c>
    </row>
    <row r="28" s="941" customFormat="true" ht="13.5" hidden="false" customHeight="true" outlineLevel="0" collapsed="false">
      <c r="A28" s="815" t="n">
        <v>19</v>
      </c>
      <c r="B28" s="963"/>
      <c r="C28" s="964" t="s">
        <v>641</v>
      </c>
      <c r="D28" s="965" t="n">
        <v>1500</v>
      </c>
      <c r="E28" s="965"/>
      <c r="F28" s="936" t="n">
        <v>12</v>
      </c>
      <c r="G28" s="965"/>
      <c r="H28" s="965"/>
      <c r="I28" s="937" t="n">
        <f aca="false">PRODUCT(D28:H28)</f>
        <v>18000</v>
      </c>
      <c r="J28" s="944" t="n">
        <f aca="false">I28</f>
        <v>18000</v>
      </c>
      <c r="K28" s="966"/>
      <c r="L28" s="967" t="s">
        <v>515</v>
      </c>
    </row>
    <row r="29" s="941" customFormat="true" ht="15" hidden="false" customHeight="true" outlineLevel="0" collapsed="false">
      <c r="A29" s="968" t="s">
        <v>483</v>
      </c>
      <c r="B29" s="969" t="s">
        <v>240</v>
      </c>
      <c r="C29" s="970" t="s">
        <v>516</v>
      </c>
      <c r="D29" s="970"/>
      <c r="E29" s="970"/>
      <c r="F29" s="971"/>
      <c r="G29" s="971"/>
      <c r="H29" s="971"/>
      <c r="I29" s="972" t="n">
        <f aca="false">SUM(I30:I37)</f>
        <v>43176</v>
      </c>
      <c r="J29" s="972" t="n">
        <f aca="false">I29</f>
        <v>43176</v>
      </c>
      <c r="K29" s="971"/>
      <c r="L29" s="973"/>
      <c r="M29" s="974" t="n">
        <f aca="false">SUM(M55:M63)</f>
        <v>206000</v>
      </c>
      <c r="N29" s="975" t="n">
        <f aca="false">SUM(M29/64.5)</f>
        <v>3193.7984496124</v>
      </c>
    </row>
    <row r="30" s="978" customFormat="true" ht="42" hidden="false" customHeight="true" outlineLevel="0" collapsed="false">
      <c r="A30" s="799" t="n">
        <v>1</v>
      </c>
      <c r="B30" s="976"/>
      <c r="C30" s="623" t="s">
        <v>642</v>
      </c>
      <c r="D30" s="768" t="n">
        <v>400</v>
      </c>
      <c r="E30" s="768"/>
      <c r="F30" s="936" t="n">
        <v>12</v>
      </c>
      <c r="G30" s="768"/>
      <c r="H30" s="768" t="n">
        <v>1</v>
      </c>
      <c r="I30" s="769" t="n">
        <f aca="false">PRODUCT(D30:H30)</f>
        <v>4800</v>
      </c>
      <c r="J30" s="769" t="n">
        <f aca="false">I30</f>
        <v>4800</v>
      </c>
      <c r="K30" s="623"/>
      <c r="L30" s="977" t="s">
        <v>643</v>
      </c>
    </row>
    <row r="31" s="978" customFormat="true" ht="15.6" hidden="false" customHeight="true" outlineLevel="0" collapsed="false">
      <c r="A31" s="799" t="n">
        <v>3</v>
      </c>
      <c r="B31" s="976"/>
      <c r="C31" s="623" t="s">
        <v>644</v>
      </c>
      <c r="D31" s="768" t="n">
        <v>500</v>
      </c>
      <c r="E31" s="768"/>
      <c r="F31" s="936" t="n">
        <v>12</v>
      </c>
      <c r="G31" s="768"/>
      <c r="H31" s="768"/>
      <c r="I31" s="769" t="n">
        <f aca="false">PRODUCT(D31:H31)</f>
        <v>6000</v>
      </c>
      <c r="J31" s="769" t="n">
        <f aca="false">I31</f>
        <v>6000</v>
      </c>
      <c r="K31" s="623"/>
      <c r="L31" s="977"/>
    </row>
    <row r="32" s="978" customFormat="true" ht="27.6" hidden="false" customHeight="true" outlineLevel="0" collapsed="false">
      <c r="A32" s="799" t="n">
        <v>2</v>
      </c>
      <c r="B32" s="976"/>
      <c r="C32" s="623" t="s">
        <v>645</v>
      </c>
      <c r="D32" s="768" t="n">
        <v>200</v>
      </c>
      <c r="E32" s="768"/>
      <c r="F32" s="936" t="n">
        <v>12</v>
      </c>
      <c r="G32" s="768"/>
      <c r="H32" s="768" t="n">
        <v>2</v>
      </c>
      <c r="I32" s="769" t="n">
        <f aca="false">PRODUCT(D32:H32)</f>
        <v>4800</v>
      </c>
      <c r="J32" s="769" t="n">
        <f aca="false">I32</f>
        <v>4800</v>
      </c>
      <c r="K32" s="623"/>
      <c r="L32" s="772"/>
    </row>
    <row r="33" s="978" customFormat="true" ht="15" hidden="false" customHeight="true" outlineLevel="0" collapsed="false">
      <c r="A33" s="799" t="n">
        <v>4</v>
      </c>
      <c r="B33" s="979"/>
      <c r="C33" s="620" t="s">
        <v>646</v>
      </c>
      <c r="D33" s="980" t="n">
        <v>150</v>
      </c>
      <c r="E33" s="980" t="n">
        <v>2</v>
      </c>
      <c r="F33" s="936" t="n">
        <v>12</v>
      </c>
      <c r="G33" s="980"/>
      <c r="H33" s="980" t="n">
        <v>4</v>
      </c>
      <c r="I33" s="769" t="n">
        <f aca="false">PRODUCT(D33:H33)</f>
        <v>14400</v>
      </c>
      <c r="J33" s="769" t="n">
        <f aca="false">I33</f>
        <v>14400</v>
      </c>
      <c r="K33" s="623"/>
      <c r="L33" s="772"/>
    </row>
    <row r="34" s="978" customFormat="true" ht="15" hidden="false" customHeight="true" outlineLevel="0" collapsed="false">
      <c r="A34" s="799" t="n">
        <v>5</v>
      </c>
      <c r="B34" s="976"/>
      <c r="C34" s="623" t="s">
        <v>647</v>
      </c>
      <c r="D34" s="768" t="n">
        <v>75</v>
      </c>
      <c r="E34" s="768"/>
      <c r="F34" s="936" t="n">
        <v>12</v>
      </c>
      <c r="G34" s="768"/>
      <c r="H34" s="768" t="n">
        <v>4</v>
      </c>
      <c r="I34" s="769" t="n">
        <f aca="false">PRODUCT(D34:H34)</f>
        <v>3600</v>
      </c>
      <c r="J34" s="769" t="n">
        <f aca="false">I34</f>
        <v>3600</v>
      </c>
      <c r="K34" s="623"/>
      <c r="L34" s="772"/>
    </row>
    <row r="35" s="978" customFormat="true" ht="16.5" hidden="false" customHeight="true" outlineLevel="0" collapsed="false">
      <c r="A35" s="799" t="n">
        <v>6</v>
      </c>
      <c r="B35" s="976"/>
      <c r="C35" s="623" t="s">
        <v>648</v>
      </c>
      <c r="D35" s="768" t="n">
        <v>15</v>
      </c>
      <c r="E35" s="768"/>
      <c r="F35" s="936" t="n">
        <v>12</v>
      </c>
      <c r="G35" s="768" t="n">
        <v>8</v>
      </c>
      <c r="H35" s="768"/>
      <c r="I35" s="769" t="n">
        <f aca="false">PRODUCT(D35:H35)</f>
        <v>1440</v>
      </c>
      <c r="J35" s="769" t="n">
        <f aca="false">I35</f>
        <v>1440</v>
      </c>
      <c r="K35" s="981"/>
      <c r="L35" s="772"/>
    </row>
    <row r="36" s="978" customFormat="true" ht="12.75" hidden="false" customHeight="true" outlineLevel="0" collapsed="false">
      <c r="A36" s="799" t="n">
        <v>7</v>
      </c>
      <c r="B36" s="982"/>
      <c r="C36" s="983" t="s">
        <v>649</v>
      </c>
      <c r="D36" s="768" t="n">
        <v>30</v>
      </c>
      <c r="E36" s="768"/>
      <c r="F36" s="936" t="n">
        <v>12</v>
      </c>
      <c r="G36" s="768"/>
      <c r="H36" s="768" t="n">
        <v>1</v>
      </c>
      <c r="I36" s="769" t="n">
        <f aca="false">PRODUCT(D36:H36)</f>
        <v>360</v>
      </c>
      <c r="J36" s="769" t="n">
        <f aca="false">I36</f>
        <v>360</v>
      </c>
      <c r="K36" s="981"/>
      <c r="L36" s="772"/>
    </row>
    <row r="37" s="978" customFormat="true" ht="16.5" hidden="false" customHeight="true" outlineLevel="0" collapsed="false">
      <c r="A37" s="984" t="n">
        <v>8</v>
      </c>
      <c r="B37" s="985"/>
      <c r="C37" s="986" t="s">
        <v>650</v>
      </c>
      <c r="D37" s="987" t="n">
        <v>12</v>
      </c>
      <c r="E37" s="987" t="n">
        <v>18</v>
      </c>
      <c r="F37" s="936" t="n">
        <v>12</v>
      </c>
      <c r="G37" s="987"/>
      <c r="H37" s="987" t="n">
        <v>3</v>
      </c>
      <c r="I37" s="988" t="n">
        <f aca="false">PRODUCT(D37:H37)</f>
        <v>7776</v>
      </c>
      <c r="J37" s="988" t="n">
        <f aca="false">I37</f>
        <v>7776</v>
      </c>
      <c r="K37" s="989"/>
      <c r="L37" s="990"/>
      <c r="M37" s="991"/>
    </row>
    <row r="38" s="978" customFormat="true" ht="15.75" hidden="false" customHeight="true" outlineLevel="0" collapsed="false">
      <c r="A38" s="968" t="s">
        <v>492</v>
      </c>
      <c r="B38" s="992" t="s">
        <v>241</v>
      </c>
      <c r="C38" s="993" t="s">
        <v>517</v>
      </c>
      <c r="D38" s="971"/>
      <c r="E38" s="971"/>
      <c r="F38" s="971"/>
      <c r="G38" s="971"/>
      <c r="H38" s="971"/>
      <c r="I38" s="972" t="n">
        <f aca="false">SUM(I39:I43)</f>
        <v>9600</v>
      </c>
      <c r="J38" s="972" t="n">
        <f aca="false">I38</f>
        <v>9600</v>
      </c>
      <c r="K38" s="971"/>
      <c r="L38" s="973"/>
    </row>
    <row r="39" s="978" customFormat="true" ht="15" hidden="false" customHeight="true" outlineLevel="0" collapsed="false">
      <c r="A39" s="796" t="n">
        <v>1</v>
      </c>
      <c r="B39" s="982"/>
      <c r="C39" s="624" t="s">
        <v>651</v>
      </c>
      <c r="D39" s="746" t="n">
        <v>5</v>
      </c>
      <c r="E39" s="746"/>
      <c r="F39" s="936" t="n">
        <v>12</v>
      </c>
      <c r="G39" s="746"/>
      <c r="H39" s="746" t="n">
        <v>2</v>
      </c>
      <c r="I39" s="735" t="n">
        <f aca="false">PRODUCT(D39:H39)</f>
        <v>120</v>
      </c>
      <c r="J39" s="994" t="n">
        <f aca="false">I39</f>
        <v>120</v>
      </c>
      <c r="K39" s="995"/>
      <c r="L39" s="996" t="s">
        <v>652</v>
      </c>
    </row>
    <row r="40" s="978" customFormat="true" ht="16.9" hidden="false" customHeight="true" outlineLevel="0" collapsed="false">
      <c r="A40" s="799" t="n">
        <v>2</v>
      </c>
      <c r="B40" s="976"/>
      <c r="C40" s="623" t="s">
        <v>653</v>
      </c>
      <c r="D40" s="768" t="n">
        <v>15</v>
      </c>
      <c r="E40" s="768"/>
      <c r="F40" s="936" t="n">
        <v>12</v>
      </c>
      <c r="G40" s="768"/>
      <c r="H40" s="768"/>
      <c r="I40" s="735" t="n">
        <f aca="false">PRODUCT(D40:H40)</f>
        <v>180</v>
      </c>
      <c r="J40" s="994" t="n">
        <f aca="false">I40</f>
        <v>180</v>
      </c>
      <c r="K40" s="981"/>
      <c r="L40" s="962"/>
    </row>
    <row r="41" s="978" customFormat="true" ht="16.9" hidden="false" customHeight="true" outlineLevel="0" collapsed="false">
      <c r="A41" s="799" t="n">
        <v>3</v>
      </c>
      <c r="B41" s="976"/>
      <c r="C41" s="623" t="s">
        <v>654</v>
      </c>
      <c r="D41" s="768" t="n">
        <v>15</v>
      </c>
      <c r="E41" s="768"/>
      <c r="F41" s="936" t="n">
        <v>12</v>
      </c>
      <c r="G41" s="768"/>
      <c r="H41" s="768"/>
      <c r="I41" s="735" t="n">
        <f aca="false">PRODUCT(D41:H41)</f>
        <v>180</v>
      </c>
      <c r="J41" s="994" t="n">
        <f aca="false">I41</f>
        <v>180</v>
      </c>
      <c r="K41" s="981"/>
      <c r="L41" s="962"/>
    </row>
    <row r="42" s="978" customFormat="true" ht="16.15" hidden="false" customHeight="true" outlineLevel="0" collapsed="false">
      <c r="A42" s="799" t="n">
        <v>4</v>
      </c>
      <c r="B42" s="976"/>
      <c r="C42" s="623" t="s">
        <v>655</v>
      </c>
      <c r="D42" s="768" t="n">
        <v>10</v>
      </c>
      <c r="E42" s="768"/>
      <c r="F42" s="936" t="n">
        <v>12</v>
      </c>
      <c r="G42" s="768"/>
      <c r="H42" s="768"/>
      <c r="I42" s="735" t="n">
        <f aca="false">PRODUCT(D42:H42)</f>
        <v>120</v>
      </c>
      <c r="J42" s="994" t="n">
        <f aca="false">I42</f>
        <v>120</v>
      </c>
      <c r="K42" s="981"/>
      <c r="L42" s="962"/>
    </row>
    <row r="43" s="978" customFormat="true" ht="28.9" hidden="false" customHeight="true" outlineLevel="0" collapsed="false">
      <c r="A43" s="799" t="n">
        <v>5</v>
      </c>
      <c r="B43" s="933"/>
      <c r="C43" s="802" t="s">
        <v>656</v>
      </c>
      <c r="D43" s="935" t="n">
        <v>50</v>
      </c>
      <c r="E43" s="935"/>
      <c r="F43" s="936" t="n">
        <v>12</v>
      </c>
      <c r="G43" s="935"/>
      <c r="H43" s="935" t="n">
        <v>15</v>
      </c>
      <c r="I43" s="735" t="n">
        <f aca="false">PRODUCT(D43:H43)</f>
        <v>9000</v>
      </c>
      <c r="J43" s="994" t="n">
        <f aca="false">I43</f>
        <v>9000</v>
      </c>
      <c r="K43" s="997"/>
      <c r="L43" s="801" t="s">
        <v>657</v>
      </c>
    </row>
    <row r="44" s="978" customFormat="true" ht="16.15" hidden="false" customHeight="true" outlineLevel="0" collapsed="false">
      <c r="A44" s="968" t="s">
        <v>508</v>
      </c>
      <c r="B44" s="992" t="s">
        <v>584</v>
      </c>
      <c r="C44" s="998" t="s">
        <v>518</v>
      </c>
      <c r="D44" s="998"/>
      <c r="E44" s="971"/>
      <c r="F44" s="971"/>
      <c r="G44" s="971"/>
      <c r="H44" s="971"/>
      <c r="I44" s="972" t="n">
        <f aca="false">SUM(I45:I49)</f>
        <v>16020</v>
      </c>
      <c r="J44" s="972" t="n">
        <f aca="false">I44</f>
        <v>16020</v>
      </c>
      <c r="K44" s="971"/>
      <c r="L44" s="973"/>
    </row>
    <row r="45" s="978" customFormat="true" ht="15.6" hidden="false" customHeight="true" outlineLevel="0" collapsed="false">
      <c r="A45" s="767" t="n">
        <v>1</v>
      </c>
      <c r="B45" s="999"/>
      <c r="C45" s="861" t="s">
        <v>658</v>
      </c>
      <c r="D45" s="861"/>
      <c r="E45" s="861"/>
      <c r="F45" s="861"/>
      <c r="G45" s="861"/>
      <c r="H45" s="861"/>
      <c r="I45" s="770" t="n">
        <f aca="false">(D45*E45)</f>
        <v>0</v>
      </c>
      <c r="J45" s="770" t="n">
        <f aca="false">PRODUCT(D45:H45)</f>
        <v>0</v>
      </c>
      <c r="K45" s="981"/>
      <c r="L45" s="1000" t="s">
        <v>515</v>
      </c>
    </row>
    <row r="46" s="978" customFormat="true" ht="27.6" hidden="false" customHeight="true" outlineLevel="0" collapsed="false">
      <c r="A46" s="796" t="n">
        <v>2</v>
      </c>
      <c r="B46" s="982"/>
      <c r="C46" s="624" t="s">
        <v>659</v>
      </c>
      <c r="D46" s="1001" t="n">
        <v>1000</v>
      </c>
      <c r="E46" s="746"/>
      <c r="F46" s="936" t="n">
        <v>12</v>
      </c>
      <c r="G46" s="624"/>
      <c r="H46" s="624"/>
      <c r="I46" s="1002" t="n">
        <f aca="false">D46*F46</f>
        <v>12000</v>
      </c>
      <c r="J46" s="1002" t="n">
        <f aca="false">I46</f>
        <v>12000</v>
      </c>
      <c r="K46" s="995"/>
      <c r="L46" s="801" t="s">
        <v>660</v>
      </c>
    </row>
    <row r="47" s="978" customFormat="true" ht="15.6" hidden="false" customHeight="true" outlineLevel="0" collapsed="false">
      <c r="A47" s="799" t="n">
        <v>3</v>
      </c>
      <c r="B47" s="976"/>
      <c r="C47" s="623" t="s">
        <v>661</v>
      </c>
      <c r="D47" s="768" t="n">
        <v>85</v>
      </c>
      <c r="E47" s="768"/>
      <c r="F47" s="936" t="n">
        <v>12</v>
      </c>
      <c r="G47" s="623"/>
      <c r="H47" s="623"/>
      <c r="I47" s="1002" t="n">
        <f aca="false">D47*F47</f>
        <v>1020</v>
      </c>
      <c r="J47" s="770" t="n">
        <f aca="false">PRODUCT(D47:H47)</f>
        <v>1020</v>
      </c>
      <c r="K47" s="981"/>
      <c r="L47" s="1003"/>
    </row>
    <row r="48" s="978" customFormat="true" ht="15" hidden="false" customHeight="true" outlineLevel="0" collapsed="false">
      <c r="A48" s="796" t="n">
        <v>4</v>
      </c>
      <c r="B48" s="976"/>
      <c r="C48" s="623" t="s">
        <v>662</v>
      </c>
      <c r="D48" s="768" t="n">
        <v>150</v>
      </c>
      <c r="E48" s="768"/>
      <c r="F48" s="936" t="n">
        <v>12</v>
      </c>
      <c r="G48" s="623"/>
      <c r="H48" s="623"/>
      <c r="I48" s="1002" t="n">
        <f aca="false">D48*F48</f>
        <v>1800</v>
      </c>
      <c r="J48" s="770" t="n">
        <f aca="false">PRODUCT(D48:H48)</f>
        <v>1800</v>
      </c>
      <c r="K48" s="981"/>
      <c r="L48" s="1003"/>
    </row>
    <row r="49" s="978" customFormat="true" ht="16.5" hidden="false" customHeight="true" outlineLevel="0" collapsed="false">
      <c r="A49" s="799" t="n">
        <v>5</v>
      </c>
      <c r="B49" s="976"/>
      <c r="C49" s="623" t="s">
        <v>663</v>
      </c>
      <c r="D49" s="768" t="n">
        <v>100</v>
      </c>
      <c r="E49" s="768"/>
      <c r="F49" s="936" t="n">
        <v>12</v>
      </c>
      <c r="G49" s="623"/>
      <c r="H49" s="623"/>
      <c r="I49" s="1002" t="n">
        <f aca="false">D49*F49</f>
        <v>1200</v>
      </c>
      <c r="J49" s="770" t="n">
        <f aca="false">PRODUCT(D49:H49)</f>
        <v>1200</v>
      </c>
      <c r="K49" s="981"/>
      <c r="L49" s="1003"/>
    </row>
    <row r="50" s="978" customFormat="true" ht="22.9" hidden="false" customHeight="true" outlineLevel="0" collapsed="false">
      <c r="A50" s="1004" t="s">
        <v>531</v>
      </c>
      <c r="B50" s="1005" t="s">
        <v>243</v>
      </c>
      <c r="C50" s="1006" t="s">
        <v>519</v>
      </c>
      <c r="D50" s="1007" t="s">
        <v>92</v>
      </c>
      <c r="E50" s="1007" t="s">
        <v>184</v>
      </c>
      <c r="F50" s="1007" t="s">
        <v>571</v>
      </c>
      <c r="G50" s="1008"/>
      <c r="H50" s="1009"/>
      <c r="I50" s="1010" t="n">
        <f aca="false">SUM(I51:I52)</f>
        <v>5000</v>
      </c>
      <c r="J50" s="1010" t="n">
        <f aca="false">SUM(J51:J52)</f>
        <v>5000</v>
      </c>
      <c r="K50" s="1011" t="n">
        <f aca="false">SUM(K51:K52)</f>
        <v>0</v>
      </c>
      <c r="L50" s="1012" t="s">
        <v>664</v>
      </c>
    </row>
    <row r="51" s="978" customFormat="true" ht="16.15" hidden="false" customHeight="true" outlineLevel="0" collapsed="false">
      <c r="A51" s="767"/>
      <c r="B51" s="1013"/>
      <c r="C51" s="841" t="s">
        <v>665</v>
      </c>
      <c r="D51" s="1014" t="n">
        <v>2500</v>
      </c>
      <c r="E51" s="1015"/>
      <c r="F51" s="1013" t="n">
        <v>1</v>
      </c>
      <c r="G51" s="1016"/>
      <c r="H51" s="861"/>
      <c r="I51" s="770" t="n">
        <f aca="false">D51*F51</f>
        <v>2500</v>
      </c>
      <c r="J51" s="994" t="n">
        <f aca="false">I51</f>
        <v>2500</v>
      </c>
      <c r="K51" s="981"/>
      <c r="L51" s="1017"/>
    </row>
    <row r="52" s="978" customFormat="true" ht="16.15" hidden="false" customHeight="true" outlineLevel="0" collapsed="false">
      <c r="A52" s="1018"/>
      <c r="B52" s="1019"/>
      <c r="C52" s="1020" t="s">
        <v>666</v>
      </c>
      <c r="D52" s="1021" t="n">
        <v>2500</v>
      </c>
      <c r="E52" s="1022"/>
      <c r="F52" s="1023" t="n">
        <v>1</v>
      </c>
      <c r="G52" s="1024"/>
      <c r="H52" s="1025"/>
      <c r="I52" s="1026" t="n">
        <f aca="false">D52*F52</f>
        <v>2500</v>
      </c>
      <c r="J52" s="1027" t="n">
        <f aca="false">I52</f>
        <v>2500</v>
      </c>
      <c r="K52" s="1028"/>
      <c r="L52" s="1029"/>
    </row>
    <row r="53" s="978" customFormat="true" ht="30" hidden="false" customHeight="true" outlineLevel="0" collapsed="false">
      <c r="A53" s="1030" t="s">
        <v>533</v>
      </c>
      <c r="B53" s="992" t="s">
        <v>244</v>
      </c>
      <c r="C53" s="1031" t="s">
        <v>520</v>
      </c>
      <c r="D53" s="1032" t="s">
        <v>667</v>
      </c>
      <c r="E53" s="1032" t="s">
        <v>521</v>
      </c>
      <c r="F53" s="1032" t="s">
        <v>571</v>
      </c>
      <c r="G53" s="1032" t="s">
        <v>668</v>
      </c>
      <c r="H53" s="1032" t="s">
        <v>88</v>
      </c>
      <c r="I53" s="1033" t="s">
        <v>251</v>
      </c>
      <c r="J53" s="1033" t="s">
        <v>214</v>
      </c>
      <c r="K53" s="1032" t="s">
        <v>669</v>
      </c>
      <c r="L53" s="1034" t="s">
        <v>287</v>
      </c>
    </row>
    <row r="54" s="978" customFormat="true" ht="16.5" hidden="false" customHeight="true" outlineLevel="0" collapsed="false">
      <c r="A54" s="1035" t="s">
        <v>670</v>
      </c>
      <c r="B54" s="1036" t="s">
        <v>598</v>
      </c>
      <c r="C54" s="993" t="s">
        <v>521</v>
      </c>
      <c r="D54" s="540"/>
      <c r="E54" s="540"/>
      <c r="F54" s="540"/>
      <c r="G54" s="540" t="s">
        <v>671</v>
      </c>
      <c r="H54" s="540"/>
      <c r="I54" s="972" t="n">
        <f aca="false">SUM(I55:I68)</f>
        <v>552000</v>
      </c>
      <c r="J54" s="972" t="n">
        <f aca="false">I54</f>
        <v>552000</v>
      </c>
      <c r="K54" s="540"/>
      <c r="L54" s="1037"/>
    </row>
    <row r="55" s="978" customFormat="true" ht="15" hidden="false" customHeight="true" outlineLevel="0" collapsed="false">
      <c r="A55" s="796" t="n">
        <v>1</v>
      </c>
      <c r="B55" s="982"/>
      <c r="C55" s="624" t="s">
        <v>672</v>
      </c>
      <c r="D55" s="746" t="n">
        <v>18</v>
      </c>
      <c r="E55" s="746" t="n">
        <v>18</v>
      </c>
      <c r="F55" s="936" t="n">
        <v>12</v>
      </c>
      <c r="G55" s="746" t="n">
        <v>10</v>
      </c>
      <c r="H55" s="746"/>
      <c r="I55" s="735" t="n">
        <f aca="false">PRODUCT(D55:H55)</f>
        <v>38880</v>
      </c>
      <c r="J55" s="735" t="n">
        <f aca="false">I55</f>
        <v>38880</v>
      </c>
      <c r="K55" s="995"/>
      <c r="L55" s="801"/>
      <c r="M55" s="1038" t="n">
        <f aca="false">SUM(5*40*25*10)</f>
        <v>50000</v>
      </c>
    </row>
    <row r="56" s="978" customFormat="true" ht="16.5" hidden="false" customHeight="true" outlineLevel="0" collapsed="false">
      <c r="A56" s="799" t="n">
        <v>2</v>
      </c>
      <c r="B56" s="976"/>
      <c r="C56" s="623" t="s">
        <v>673</v>
      </c>
      <c r="D56" s="768" t="n">
        <v>25</v>
      </c>
      <c r="E56" s="768" t="n">
        <v>18</v>
      </c>
      <c r="F56" s="936" t="n">
        <v>12</v>
      </c>
      <c r="G56" s="768" t="n">
        <v>10</v>
      </c>
      <c r="H56" s="768"/>
      <c r="I56" s="735" t="n">
        <f aca="false">PRODUCT(D56:H56)</f>
        <v>54000</v>
      </c>
      <c r="J56" s="735" t="n">
        <f aca="false">I56</f>
        <v>54000</v>
      </c>
      <c r="K56" s="981"/>
      <c r="L56" s="772"/>
      <c r="M56" s="1038" t="n">
        <f aca="false">SUM(5*40*25*10)</f>
        <v>50000</v>
      </c>
    </row>
    <row r="57" s="978" customFormat="true" ht="15" hidden="false" customHeight="true" outlineLevel="0" collapsed="false">
      <c r="A57" s="796" t="n">
        <v>3</v>
      </c>
      <c r="B57" s="976"/>
      <c r="C57" s="623" t="s">
        <v>674</v>
      </c>
      <c r="D57" s="768" t="n">
        <v>25</v>
      </c>
      <c r="E57" s="768" t="n">
        <v>18</v>
      </c>
      <c r="F57" s="936" t="n">
        <v>12</v>
      </c>
      <c r="G57" s="768" t="n">
        <v>10</v>
      </c>
      <c r="H57" s="768"/>
      <c r="I57" s="735" t="n">
        <f aca="false">PRODUCT(D57:H57)</f>
        <v>54000</v>
      </c>
      <c r="J57" s="735" t="n">
        <f aca="false">I57</f>
        <v>54000</v>
      </c>
      <c r="K57" s="981"/>
      <c r="L57" s="772"/>
      <c r="M57" s="1038" t="n">
        <f aca="false">SUM(5*40*25*10)</f>
        <v>50000</v>
      </c>
    </row>
    <row r="58" s="978" customFormat="true" ht="27" hidden="false" customHeight="true" outlineLevel="0" collapsed="false">
      <c r="A58" s="799" t="n">
        <v>4</v>
      </c>
      <c r="B58" s="982"/>
      <c r="C58" s="624" t="s">
        <v>675</v>
      </c>
      <c r="D58" s="746" t="n">
        <v>15</v>
      </c>
      <c r="E58" s="768" t="n">
        <v>1</v>
      </c>
      <c r="F58" s="936" t="n">
        <v>12</v>
      </c>
      <c r="G58" s="746" t="n">
        <v>10</v>
      </c>
      <c r="H58" s="768" t="n">
        <v>8</v>
      </c>
      <c r="I58" s="735" t="n">
        <f aca="false">PRODUCT(D58:H58)</f>
        <v>14400</v>
      </c>
      <c r="J58" s="735" t="n">
        <f aca="false">I58</f>
        <v>14400</v>
      </c>
      <c r="K58" s="981"/>
      <c r="L58" s="772"/>
      <c r="M58" s="1038"/>
    </row>
    <row r="59" s="978" customFormat="true" ht="15" hidden="false" customHeight="true" outlineLevel="0" collapsed="false">
      <c r="A59" s="799" t="n">
        <v>5</v>
      </c>
      <c r="B59" s="976"/>
      <c r="C59" s="1039" t="s">
        <v>676</v>
      </c>
      <c r="D59" s="1040" t="n">
        <v>12</v>
      </c>
      <c r="E59" s="768" t="n">
        <v>18</v>
      </c>
      <c r="F59" s="936" t="n">
        <v>12</v>
      </c>
      <c r="G59" s="768" t="n">
        <v>10</v>
      </c>
      <c r="H59" s="768" t="n">
        <v>2</v>
      </c>
      <c r="I59" s="735" t="n">
        <f aca="false">PRODUCT(D59:H59)</f>
        <v>51840</v>
      </c>
      <c r="J59" s="735" t="n">
        <f aca="false">I59</f>
        <v>51840</v>
      </c>
      <c r="K59" s="981"/>
      <c r="L59" s="772" t="s">
        <v>677</v>
      </c>
      <c r="M59" s="1038" t="n">
        <f aca="false">SUM(3*40*25*10)</f>
        <v>30000</v>
      </c>
    </row>
    <row r="60" s="978" customFormat="true" ht="14.25" hidden="false" customHeight="true" outlineLevel="0" collapsed="false">
      <c r="A60" s="796" t="n">
        <v>6</v>
      </c>
      <c r="B60" s="976"/>
      <c r="C60" s="1039" t="s">
        <v>678</v>
      </c>
      <c r="D60" s="1040" t="n">
        <v>7</v>
      </c>
      <c r="E60" s="768" t="n">
        <v>18</v>
      </c>
      <c r="F60" s="936" t="n">
        <v>12</v>
      </c>
      <c r="G60" s="768" t="n">
        <v>5</v>
      </c>
      <c r="H60" s="768"/>
      <c r="I60" s="735" t="n">
        <f aca="false">PRODUCT(D60:H60)</f>
        <v>7560</v>
      </c>
      <c r="J60" s="735" t="n">
        <f aca="false">I60</f>
        <v>7560</v>
      </c>
      <c r="K60" s="981"/>
      <c r="L60" s="772" t="s">
        <v>677</v>
      </c>
      <c r="M60" s="1038" t="n">
        <f aca="false">SUM(1*40*25*10)</f>
        <v>10000</v>
      </c>
    </row>
    <row r="61" s="978" customFormat="true" ht="15" hidden="false" customHeight="true" outlineLevel="0" collapsed="false">
      <c r="A61" s="799" t="n">
        <v>7</v>
      </c>
      <c r="B61" s="976"/>
      <c r="C61" s="1039" t="s">
        <v>679</v>
      </c>
      <c r="D61" s="1040" t="n">
        <v>15</v>
      </c>
      <c r="E61" s="768" t="n">
        <v>18</v>
      </c>
      <c r="F61" s="936" t="n">
        <v>12</v>
      </c>
      <c r="G61" s="768"/>
      <c r="H61" s="768" t="n">
        <v>2</v>
      </c>
      <c r="I61" s="735" t="n">
        <f aca="false">PRODUCT(D61:H61)</f>
        <v>6480</v>
      </c>
      <c r="J61" s="735" t="n">
        <f aca="false">I61</f>
        <v>6480</v>
      </c>
      <c r="K61" s="981"/>
      <c r="L61" s="772" t="s">
        <v>677</v>
      </c>
      <c r="M61" s="1038" t="n">
        <f aca="false">SUM(400*40)</f>
        <v>16000</v>
      </c>
    </row>
    <row r="62" s="978" customFormat="true" ht="16.5" hidden="false" customHeight="true" outlineLevel="0" collapsed="false">
      <c r="A62" s="799" t="n">
        <v>8</v>
      </c>
      <c r="B62" s="976"/>
      <c r="C62" s="1039" t="s">
        <v>680</v>
      </c>
      <c r="D62" s="1040" t="n">
        <v>250</v>
      </c>
      <c r="E62" s="768" t="n">
        <v>18</v>
      </c>
      <c r="F62" s="936" t="n">
        <v>12</v>
      </c>
      <c r="G62" s="768"/>
      <c r="H62" s="768" t="n">
        <v>1</v>
      </c>
      <c r="I62" s="735" t="n">
        <f aca="false">PRODUCT(D62:H62)</f>
        <v>54000</v>
      </c>
      <c r="J62" s="735" t="n">
        <f aca="false">I62</f>
        <v>54000</v>
      </c>
      <c r="K62" s="981"/>
      <c r="L62" s="772"/>
      <c r="M62" s="1038"/>
    </row>
    <row r="63" s="978" customFormat="true" ht="15.75" hidden="false" customHeight="true" outlineLevel="0" collapsed="false">
      <c r="A63" s="796" t="n">
        <v>9</v>
      </c>
      <c r="B63" s="976"/>
      <c r="C63" s="1039" t="s">
        <v>681</v>
      </c>
      <c r="D63" s="1040" t="n">
        <v>45</v>
      </c>
      <c r="E63" s="768" t="n">
        <v>18</v>
      </c>
      <c r="F63" s="936" t="n">
        <v>12</v>
      </c>
      <c r="G63" s="768"/>
      <c r="H63" s="768"/>
      <c r="I63" s="735" t="n">
        <f aca="false">PRODUCT(D63:H63)</f>
        <v>9720</v>
      </c>
      <c r="J63" s="735" t="n">
        <f aca="false">I63</f>
        <v>9720</v>
      </c>
      <c r="K63" s="981"/>
      <c r="L63" s="772"/>
      <c r="M63" s="1038"/>
    </row>
    <row r="64" s="978" customFormat="true" ht="16.5" hidden="false" customHeight="true" outlineLevel="0" collapsed="false">
      <c r="A64" s="799" t="n">
        <v>10</v>
      </c>
      <c r="B64" s="979"/>
      <c r="C64" s="1041" t="s">
        <v>682</v>
      </c>
      <c r="D64" s="1042" t="n">
        <v>75</v>
      </c>
      <c r="E64" s="1040" t="n">
        <v>1</v>
      </c>
      <c r="F64" s="936" t="n">
        <v>12</v>
      </c>
      <c r="G64" s="980"/>
      <c r="H64" s="980" t="n">
        <v>2</v>
      </c>
      <c r="I64" s="735" t="n">
        <f aca="false">PRODUCT(D64:H64)</f>
        <v>1800</v>
      </c>
      <c r="J64" s="735" t="n">
        <f aca="false">I64</f>
        <v>1800</v>
      </c>
      <c r="K64" s="1028"/>
      <c r="L64" s="1043"/>
      <c r="M64" s="1038"/>
    </row>
    <row r="65" s="978" customFormat="true" ht="14.25" hidden="false" customHeight="true" outlineLevel="0" collapsed="false">
      <c r="A65" s="799" t="n">
        <v>11</v>
      </c>
      <c r="B65" s="976"/>
      <c r="C65" s="623" t="s">
        <v>683</v>
      </c>
      <c r="D65" s="768" t="n">
        <v>75</v>
      </c>
      <c r="E65" s="768" t="n">
        <v>18</v>
      </c>
      <c r="F65" s="936" t="n">
        <v>12</v>
      </c>
      <c r="G65" s="768" t="n">
        <v>8</v>
      </c>
      <c r="H65" s="768"/>
      <c r="I65" s="735" t="n">
        <f aca="false">PRODUCT(D65:H65)</f>
        <v>129600</v>
      </c>
      <c r="J65" s="735" t="n">
        <f aca="false">I65</f>
        <v>129600</v>
      </c>
      <c r="K65" s="981"/>
      <c r="L65" s="772"/>
    </row>
    <row r="66" s="978" customFormat="true" ht="16.9" hidden="false" customHeight="true" outlineLevel="0" collapsed="false">
      <c r="A66" s="796" t="n">
        <v>12</v>
      </c>
      <c r="B66" s="976"/>
      <c r="C66" s="623" t="s">
        <v>684</v>
      </c>
      <c r="D66" s="1044" t="n">
        <v>2500</v>
      </c>
      <c r="E66" s="768"/>
      <c r="F66" s="936" t="n">
        <v>12</v>
      </c>
      <c r="G66" s="768"/>
      <c r="H66" s="768"/>
      <c r="I66" s="735" t="n">
        <f aca="false">PRODUCT(D66:H66)</f>
        <v>30000</v>
      </c>
      <c r="J66" s="735" t="n">
        <f aca="false">I66</f>
        <v>30000</v>
      </c>
      <c r="K66" s="623"/>
      <c r="L66" s="772"/>
    </row>
    <row r="67" s="978" customFormat="true" ht="18" hidden="false" customHeight="true" outlineLevel="0" collapsed="false">
      <c r="A67" s="799" t="n">
        <v>13</v>
      </c>
      <c r="B67" s="976"/>
      <c r="C67" s="623" t="s">
        <v>650</v>
      </c>
      <c r="D67" s="768" t="n">
        <v>15</v>
      </c>
      <c r="E67" s="768" t="n">
        <v>18</v>
      </c>
      <c r="F67" s="936" t="n">
        <v>12</v>
      </c>
      <c r="G67" s="768"/>
      <c r="H67" s="768" t="n">
        <v>3</v>
      </c>
      <c r="I67" s="735" t="n">
        <f aca="false">PRODUCT(D67:H67)</f>
        <v>9720</v>
      </c>
      <c r="J67" s="769" t="n">
        <f aca="false">I67</f>
        <v>9720</v>
      </c>
      <c r="K67" s="981"/>
      <c r="L67" s="772"/>
      <c r="M67" s="991"/>
    </row>
    <row r="68" s="978" customFormat="true" ht="18" hidden="false" customHeight="true" outlineLevel="0" collapsed="false">
      <c r="A68" s="799" t="n">
        <v>14</v>
      </c>
      <c r="B68" s="979"/>
      <c r="C68" s="620" t="s">
        <v>685</v>
      </c>
      <c r="D68" s="1045" t="n">
        <v>1500</v>
      </c>
      <c r="E68" s="980"/>
      <c r="F68" s="936" t="n">
        <v>12</v>
      </c>
      <c r="G68" s="980"/>
      <c r="H68" s="980" t="n">
        <v>5</v>
      </c>
      <c r="I68" s="735" t="n">
        <f aca="false">PRODUCT(D68:H68)</f>
        <v>90000</v>
      </c>
      <c r="J68" s="1046" t="n">
        <f aca="false">I68</f>
        <v>90000</v>
      </c>
      <c r="K68" s="1028"/>
      <c r="L68" s="1043" t="s">
        <v>686</v>
      </c>
      <c r="M68" s="991"/>
    </row>
    <row r="69" s="978" customFormat="true" ht="19.5" hidden="false" customHeight="true" outlineLevel="0" collapsed="false">
      <c r="A69" s="1047" t="s">
        <v>535</v>
      </c>
      <c r="B69" s="1048"/>
      <c r="C69" s="1049" t="s">
        <v>522</v>
      </c>
      <c r="D69" s="1050"/>
      <c r="E69" s="1050"/>
      <c r="F69" s="1050"/>
      <c r="G69" s="1050"/>
      <c r="H69" s="1050"/>
      <c r="I69" s="1051" t="n">
        <f aca="false">I70</f>
        <v>1200</v>
      </c>
      <c r="J69" s="1051" t="n">
        <f aca="false">I69</f>
        <v>1200</v>
      </c>
      <c r="K69" s="1052"/>
      <c r="L69" s="1053"/>
    </row>
    <row r="70" s="978" customFormat="true" ht="18" hidden="false" customHeight="true" outlineLevel="0" collapsed="false">
      <c r="A70" s="831"/>
      <c r="B70" s="1054"/>
      <c r="C70" s="620" t="s">
        <v>687</v>
      </c>
      <c r="D70" s="1055" t="n">
        <v>100</v>
      </c>
      <c r="E70" s="1055"/>
      <c r="F70" s="936" t="n">
        <v>12</v>
      </c>
      <c r="G70" s="1055"/>
      <c r="H70" s="1055" t="n">
        <v>1</v>
      </c>
      <c r="I70" s="1056" t="n">
        <f aca="false">PRODUCT(D70:H70)</f>
        <v>1200</v>
      </c>
      <c r="J70" s="835" t="n">
        <f aca="false">PRODUCT(D70:H70)</f>
        <v>1200</v>
      </c>
      <c r="K70" s="1057"/>
      <c r="L70" s="1058" t="s">
        <v>688</v>
      </c>
    </row>
    <row r="71" s="1064" customFormat="true" ht="17.25" hidden="false" customHeight="true" outlineLevel="0" collapsed="false">
      <c r="A71" s="1059"/>
      <c r="B71" s="1060"/>
      <c r="C71" s="641" t="s">
        <v>463</v>
      </c>
      <c r="D71" s="641"/>
      <c r="E71" s="641"/>
      <c r="F71" s="641"/>
      <c r="G71" s="641"/>
      <c r="H71" s="641"/>
      <c r="I71" s="1061" t="n">
        <f aca="false">SUM(I69+I54+I50+I44+I38+I29+I9)</f>
        <v>773416</v>
      </c>
      <c r="J71" s="1061" t="n">
        <f aca="false">SUM(J69+J54+J50+J44+J38+J29+J9)</f>
        <v>773416</v>
      </c>
      <c r="K71" s="1062"/>
      <c r="L71" s="1063"/>
    </row>
    <row r="72" s="544" customFormat="true" ht="25.5" hidden="false" customHeight="true" outlineLevel="0" collapsed="false">
      <c r="D72" s="1065"/>
      <c r="I72" s="544" t="n">
        <v>289275</v>
      </c>
      <c r="L72" s="1066"/>
    </row>
    <row r="73" s="544" customFormat="true" ht="25.5" hidden="false" customHeight="true" outlineLevel="0" collapsed="false">
      <c r="D73" s="1065"/>
      <c r="I73" s="1067" t="n">
        <f aca="false">I8-I72</f>
        <v>484141</v>
      </c>
      <c r="L73" s="1066"/>
    </row>
    <row r="74" s="544" customFormat="true" ht="25.5" hidden="false" customHeight="true" outlineLevel="0" collapsed="false">
      <c r="D74" s="1065"/>
      <c r="L74" s="1066"/>
    </row>
    <row r="75" s="544" customFormat="true" ht="68.45" hidden="false" customHeight="true" outlineLevel="0" collapsed="false">
      <c r="D75" s="1065"/>
      <c r="L75" s="1066"/>
    </row>
    <row r="76" s="544" customFormat="true" ht="25.5" hidden="false" customHeight="true" outlineLevel="0" collapsed="false">
      <c r="D76" s="1065"/>
      <c r="L76" s="1066"/>
    </row>
    <row r="77" s="544" customFormat="true" ht="25.5" hidden="false" customHeight="true" outlineLevel="0" collapsed="false">
      <c r="D77" s="1065"/>
      <c r="L77" s="1066"/>
    </row>
    <row r="78" s="544" customFormat="true" ht="25.5" hidden="false" customHeight="true" outlineLevel="0" collapsed="false">
      <c r="D78" s="1065"/>
      <c r="L78" s="1066"/>
    </row>
    <row r="79" s="544" customFormat="true" ht="25.5" hidden="false" customHeight="true" outlineLevel="0" collapsed="false">
      <c r="D79" s="1065"/>
      <c r="L79" s="1066"/>
    </row>
    <row r="80" s="544" customFormat="true" ht="25.5" hidden="false" customHeight="true" outlineLevel="0" collapsed="false">
      <c r="D80" s="1065"/>
      <c r="L80" s="1066"/>
    </row>
    <row r="81" s="544" customFormat="true" ht="25.5" hidden="false" customHeight="true" outlineLevel="0" collapsed="false">
      <c r="D81" s="1065"/>
      <c r="L81" s="1066"/>
    </row>
    <row r="82" s="544" customFormat="true" ht="25.5" hidden="false" customHeight="true" outlineLevel="0" collapsed="false">
      <c r="D82" s="1065"/>
      <c r="L82" s="1066"/>
    </row>
    <row r="83" s="544" customFormat="true" ht="25.5" hidden="false" customHeight="true" outlineLevel="0" collapsed="false">
      <c r="D83" s="1065"/>
      <c r="L83" s="1066"/>
    </row>
    <row r="84" s="544" customFormat="true" ht="25.5" hidden="false" customHeight="true" outlineLevel="0" collapsed="false">
      <c r="D84" s="1065"/>
      <c r="L84" s="1066"/>
    </row>
    <row r="85" s="544" customFormat="true" ht="25.5" hidden="false" customHeight="true" outlineLevel="0" collapsed="false">
      <c r="D85" s="1065"/>
      <c r="L85" s="1066"/>
    </row>
    <row r="86" s="544" customFormat="true" ht="25.5" hidden="false" customHeight="true" outlineLevel="0" collapsed="false">
      <c r="D86" s="1065"/>
      <c r="L86" s="1066"/>
    </row>
    <row r="87" customFormat="false" ht="15.75" hidden="false" customHeight="false" outlineLevel="0" collapsed="false">
      <c r="A87" s="1068"/>
      <c r="B87" s="1068"/>
      <c r="C87" s="1068"/>
      <c r="D87" s="1069"/>
      <c r="E87" s="1068"/>
      <c r="F87" s="1068"/>
      <c r="G87" s="1068"/>
      <c r="H87" s="1068"/>
      <c r="I87" s="1068"/>
      <c r="J87" s="1068"/>
      <c r="K87" s="1068"/>
      <c r="L87" s="1070"/>
    </row>
    <row r="88" customFormat="false" ht="15.75" hidden="false" customHeight="false" outlineLevel="0" collapsed="false">
      <c r="A88" s="1068"/>
      <c r="B88" s="1068"/>
      <c r="C88" s="1068"/>
      <c r="D88" s="1069"/>
      <c r="E88" s="1068"/>
      <c r="F88" s="1068"/>
      <c r="G88" s="1068"/>
      <c r="H88" s="1068"/>
      <c r="I88" s="1068"/>
      <c r="J88" s="1068"/>
      <c r="K88" s="1068"/>
      <c r="L88" s="1070"/>
    </row>
  </sheetData>
  <mergeCells count="8">
    <mergeCell ref="A1:L1"/>
    <mergeCell ref="A2:L2"/>
    <mergeCell ref="O5:P5"/>
    <mergeCell ref="Q5:R5"/>
    <mergeCell ref="C7:H7"/>
    <mergeCell ref="C29:E29"/>
    <mergeCell ref="L30:L31"/>
    <mergeCell ref="C44:D4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8" activeCellId="0" sqref="G48"/>
    </sheetView>
  </sheetViews>
  <sheetFormatPr defaultColWidth="8.90234375" defaultRowHeight="15.75" zeroHeight="false" outlineLevelRow="0" outlineLevelCol="0"/>
  <cols>
    <col collapsed="false" customWidth="true" hidden="false" outlineLevel="0" max="1" min="1" style="682" width="8.37"/>
    <col collapsed="false" customWidth="true" hidden="false" outlineLevel="0" max="2" min="2" style="459" width="32.99"/>
    <col collapsed="false" customWidth="true" hidden="false" outlineLevel="0" max="3" min="3" style="459" width="6.49"/>
    <col collapsed="false" customWidth="true" hidden="false" outlineLevel="0" max="4" min="4" style="684" width="6.49"/>
    <col collapsed="false" customWidth="true" hidden="false" outlineLevel="0" max="5" min="5" style="459" width="5.12"/>
    <col collapsed="false" customWidth="true" hidden="false" outlineLevel="0" max="6" min="6" style="459" width="4.37"/>
    <col collapsed="false" customWidth="true" hidden="false" outlineLevel="0" max="7" min="7" style="459" width="7.74"/>
    <col collapsed="false" customWidth="true" hidden="false" outlineLevel="0" max="8" min="8" style="459" width="12.74"/>
    <col collapsed="false" customWidth="true" hidden="false" outlineLevel="0" max="9" min="9" style="459" width="12.24"/>
    <col collapsed="false" customWidth="true" hidden="false" outlineLevel="0" max="10" min="10" style="459" width="10.37"/>
    <col collapsed="false" customWidth="true" hidden="false" outlineLevel="0" max="11" min="11" style="461" width="19.37"/>
    <col collapsed="false" customWidth="true" hidden="false" outlineLevel="0" max="12" min="12" style="459" width="9.12"/>
    <col collapsed="false" customWidth="true" hidden="false" outlineLevel="0" max="13" min="13" style="459" width="10.49"/>
    <col collapsed="false" customWidth="true" hidden="false" outlineLevel="0" max="21" min="14" style="459" width="7.99"/>
  </cols>
  <sheetData>
    <row r="1" customFormat="false" ht="17.25" hidden="false" customHeight="true" outlineLevel="0" collapsed="false">
      <c r="A1" s="462" t="s">
        <v>689</v>
      </c>
      <c r="B1" s="462"/>
      <c r="C1" s="462"/>
      <c r="D1" s="462"/>
      <c r="E1" s="462"/>
      <c r="F1" s="462"/>
      <c r="G1" s="462"/>
      <c r="H1" s="462"/>
      <c r="I1" s="462"/>
      <c r="J1" s="462"/>
      <c r="K1" s="462"/>
    </row>
    <row r="2" s="1072" customFormat="true" ht="16.5" hidden="false" customHeight="true" outlineLevel="0" collapsed="false">
      <c r="A2" s="462" t="s">
        <v>465</v>
      </c>
      <c r="B2" s="462"/>
      <c r="C2" s="462"/>
      <c r="D2" s="462"/>
      <c r="E2" s="462"/>
      <c r="F2" s="462"/>
      <c r="G2" s="462"/>
      <c r="H2" s="462"/>
      <c r="I2" s="462"/>
      <c r="J2" s="462"/>
      <c r="K2" s="462"/>
      <c r="L2" s="1071"/>
    </row>
    <row r="3" customFormat="false" ht="15.75" hidden="false" customHeight="true" outlineLevel="0" collapsed="false">
      <c r="A3" s="1073"/>
      <c r="B3" s="462"/>
      <c r="C3" s="462"/>
      <c r="D3" s="462"/>
      <c r="E3" s="462"/>
      <c r="F3" s="462"/>
      <c r="G3" s="462"/>
      <c r="H3" s="462"/>
      <c r="I3" s="462"/>
      <c r="J3" s="462"/>
      <c r="K3" s="466" t="s">
        <v>690</v>
      </c>
      <c r="L3" s="467"/>
    </row>
    <row r="4" customFormat="false" ht="7.5" hidden="false" customHeight="true" outlineLevel="0" collapsed="false">
      <c r="A4" s="1073"/>
      <c r="B4" s="468"/>
      <c r="C4" s="468"/>
      <c r="D4" s="468"/>
      <c r="E4" s="468"/>
      <c r="F4" s="468"/>
      <c r="G4" s="468"/>
      <c r="H4" s="468"/>
      <c r="I4" s="468"/>
      <c r="J4" s="468"/>
      <c r="K4" s="468"/>
      <c r="L4" s="467"/>
    </row>
    <row r="5" s="474" customFormat="true" ht="13.5" hidden="false" customHeight="true" outlineLevel="0" collapsed="false">
      <c r="A5" s="470" t="s">
        <v>691</v>
      </c>
      <c r="B5" s="471"/>
      <c r="C5" s="471"/>
      <c r="D5" s="472"/>
      <c r="E5" s="472"/>
      <c r="F5" s="472"/>
      <c r="G5" s="472"/>
      <c r="H5" s="1074"/>
      <c r="I5" s="1074"/>
      <c r="J5" s="1074"/>
      <c r="K5" s="473"/>
    </row>
    <row r="6" s="489" customFormat="true" ht="12.75" hidden="false" customHeight="true" outlineLevel="0" collapsed="false">
      <c r="A6" s="470"/>
      <c r="B6" s="483" t="s">
        <v>471</v>
      </c>
      <c r="C6" s="483" t="s">
        <v>692</v>
      </c>
      <c r="D6" s="1075" t="s">
        <v>92</v>
      </c>
      <c r="E6" s="1075" t="s">
        <v>693</v>
      </c>
      <c r="F6" s="1076" t="s">
        <v>13</v>
      </c>
      <c r="G6" s="1076" t="s">
        <v>572</v>
      </c>
      <c r="H6" s="1077" t="s">
        <v>251</v>
      </c>
      <c r="I6" s="1077" t="s">
        <v>214</v>
      </c>
      <c r="J6" s="1078" t="s">
        <v>165</v>
      </c>
      <c r="K6" s="1079" t="s">
        <v>287</v>
      </c>
    </row>
    <row r="7" s="513" customFormat="true" ht="27" hidden="false" customHeight="true" outlineLevel="0" collapsed="false">
      <c r="A7" s="1080" t="s">
        <v>485</v>
      </c>
      <c r="B7" s="1081" t="s">
        <v>486</v>
      </c>
      <c r="C7" s="1081"/>
      <c r="D7" s="1081"/>
      <c r="E7" s="1081"/>
      <c r="F7" s="1081"/>
      <c r="G7" s="1081"/>
      <c r="H7" s="1082" t="n">
        <f aca="false">SUM(H8)</f>
        <v>567100</v>
      </c>
      <c r="I7" s="1082" t="n">
        <f aca="false">SUM(I8)</f>
        <v>567100</v>
      </c>
      <c r="J7" s="1082" t="n">
        <f aca="false">SUM(J8)</f>
        <v>0</v>
      </c>
      <c r="K7" s="1083"/>
    </row>
    <row r="8" s="513" customFormat="true" ht="15.75" hidden="false" customHeight="true" outlineLevel="0" collapsed="false">
      <c r="A8" s="1084" t="s">
        <v>485</v>
      </c>
      <c r="B8" s="1085" t="s">
        <v>694</v>
      </c>
      <c r="C8" s="1085"/>
      <c r="D8" s="1085"/>
      <c r="E8" s="1085"/>
      <c r="F8" s="1085"/>
      <c r="G8" s="1085"/>
      <c r="H8" s="1086" t="n">
        <f aca="false">SUM(H9+H22+H33)</f>
        <v>567100</v>
      </c>
      <c r="I8" s="1086" t="n">
        <f aca="false">SUM(I9+I22+I33)</f>
        <v>567100</v>
      </c>
      <c r="J8" s="1087"/>
      <c r="K8" s="1088"/>
    </row>
    <row r="9" s="1094" customFormat="true" ht="30" hidden="false" customHeight="true" outlineLevel="0" collapsed="false">
      <c r="A9" s="1089" t="s">
        <v>239</v>
      </c>
      <c r="B9" s="1090" t="s">
        <v>695</v>
      </c>
      <c r="C9" s="1090"/>
      <c r="D9" s="1090"/>
      <c r="E9" s="1090"/>
      <c r="F9" s="1090"/>
      <c r="G9" s="1090"/>
      <c r="H9" s="1091" t="n">
        <f aca="false">SUM(H10:H21)</f>
        <v>376300</v>
      </c>
      <c r="I9" s="1091" t="n">
        <f aca="false">H9</f>
        <v>376300</v>
      </c>
      <c r="J9" s="1092"/>
      <c r="K9" s="1092"/>
      <c r="L9" s="1093"/>
    </row>
    <row r="10" s="544" customFormat="true" ht="52.9" hidden="false" customHeight="true" outlineLevel="0" collapsed="false">
      <c r="A10" s="1095" t="n">
        <v>1</v>
      </c>
      <c r="B10" s="624" t="s">
        <v>696</v>
      </c>
      <c r="C10" s="1096" t="s">
        <v>697</v>
      </c>
      <c r="D10" s="1097" t="n">
        <v>900</v>
      </c>
      <c r="E10" s="809" t="n">
        <v>18</v>
      </c>
      <c r="F10" s="809" t="n">
        <v>12</v>
      </c>
      <c r="G10" s="809" t="n">
        <v>1</v>
      </c>
      <c r="H10" s="1098" t="n">
        <f aca="false">PRODUCT(D10:G10)</f>
        <v>194400</v>
      </c>
      <c r="I10" s="1098" t="n">
        <f aca="false">PRODUCT(D10:G10)</f>
        <v>194400</v>
      </c>
      <c r="J10" s="1099"/>
      <c r="K10" s="996" t="s">
        <v>698</v>
      </c>
    </row>
    <row r="11" s="544" customFormat="true" ht="15" hidden="false" customHeight="true" outlineLevel="0" collapsed="false">
      <c r="A11" s="1095" t="n">
        <v>2</v>
      </c>
      <c r="B11" s="624" t="s">
        <v>699</v>
      </c>
      <c r="C11" s="1100" t="s">
        <v>693</v>
      </c>
      <c r="D11" s="1097" t="n">
        <v>3000</v>
      </c>
      <c r="E11" s="809"/>
      <c r="F11" s="809"/>
      <c r="G11" s="809"/>
      <c r="H11" s="1098" t="n">
        <f aca="false">PRODUCT(D11:G11)</f>
        <v>3000</v>
      </c>
      <c r="I11" s="1098" t="n">
        <f aca="false">H11</f>
        <v>3000</v>
      </c>
      <c r="J11" s="1099"/>
      <c r="K11" s="996"/>
    </row>
    <row r="12" s="544" customFormat="true" ht="15" hidden="false" customHeight="true" outlineLevel="0" collapsed="false">
      <c r="A12" s="1095" t="n">
        <v>3</v>
      </c>
      <c r="B12" s="624" t="s">
        <v>700</v>
      </c>
      <c r="C12" s="1100" t="s">
        <v>693</v>
      </c>
      <c r="D12" s="1097" t="n">
        <v>100</v>
      </c>
      <c r="E12" s="809" t="n">
        <v>20</v>
      </c>
      <c r="F12" s="809" t="n">
        <v>12</v>
      </c>
      <c r="G12" s="809" t="n">
        <v>1</v>
      </c>
      <c r="H12" s="1098" t="n">
        <f aca="false">PRODUCT(D12:G12)</f>
        <v>24000</v>
      </c>
      <c r="I12" s="1098" t="n">
        <f aca="false">H12</f>
        <v>24000</v>
      </c>
      <c r="J12" s="1099"/>
      <c r="K12" s="996"/>
    </row>
    <row r="13" s="544" customFormat="true" ht="28.15" hidden="false" customHeight="true" outlineLevel="0" collapsed="false">
      <c r="A13" s="1095" t="n">
        <v>4</v>
      </c>
      <c r="B13" s="1039" t="s">
        <v>701</v>
      </c>
      <c r="C13" s="1100" t="s">
        <v>693</v>
      </c>
      <c r="D13" s="1101" t="n">
        <v>900</v>
      </c>
      <c r="E13" s="1102" t="n">
        <v>2</v>
      </c>
      <c r="F13" s="1102" t="n">
        <v>12</v>
      </c>
      <c r="G13" s="1102" t="n">
        <v>1</v>
      </c>
      <c r="H13" s="1098" t="n">
        <f aca="false">PRODUCT(D13:G13)</f>
        <v>21600</v>
      </c>
      <c r="I13" s="839" t="n">
        <f aca="false">H13</f>
        <v>21600</v>
      </c>
      <c r="J13" s="1103"/>
      <c r="K13" s="1104" t="s">
        <v>702</v>
      </c>
    </row>
    <row r="14" s="544" customFormat="true" ht="27" hidden="false" customHeight="true" outlineLevel="0" collapsed="false">
      <c r="A14" s="1095" t="n">
        <v>5</v>
      </c>
      <c r="B14" s="623" t="s">
        <v>703</v>
      </c>
      <c r="C14" s="1100" t="s">
        <v>693</v>
      </c>
      <c r="D14" s="863" t="n">
        <v>4000</v>
      </c>
      <c r="E14" s="864" t="n">
        <v>1</v>
      </c>
      <c r="F14" s="864" t="n">
        <v>13</v>
      </c>
      <c r="G14" s="864" t="n">
        <v>1</v>
      </c>
      <c r="H14" s="1098" t="n">
        <f aca="false">PRODUCT(D14:G14)</f>
        <v>52000</v>
      </c>
      <c r="I14" s="860" t="n">
        <f aca="false">PRODUCT(D14:G14)</f>
        <v>52000</v>
      </c>
      <c r="J14" s="1105"/>
      <c r="K14" s="1104" t="s">
        <v>704</v>
      </c>
    </row>
    <row r="15" s="544" customFormat="true" ht="36" hidden="false" customHeight="true" outlineLevel="0" collapsed="false">
      <c r="A15" s="1095" t="n">
        <v>6</v>
      </c>
      <c r="B15" s="1039" t="s">
        <v>705</v>
      </c>
      <c r="C15" s="1100" t="s">
        <v>693</v>
      </c>
      <c r="D15" s="1101" t="n">
        <v>10000</v>
      </c>
      <c r="E15" s="1102"/>
      <c r="F15" s="1102"/>
      <c r="G15" s="1102" t="n">
        <v>2</v>
      </c>
      <c r="H15" s="1098" t="n">
        <f aca="false">PRODUCT(D15:G15)</f>
        <v>20000</v>
      </c>
      <c r="I15" s="839"/>
      <c r="J15" s="1103"/>
      <c r="K15" s="1104" t="s">
        <v>706</v>
      </c>
    </row>
    <row r="16" s="873" customFormat="true" ht="14.25" hidden="false" customHeight="true" outlineLevel="0" collapsed="false">
      <c r="A16" s="1095" t="n">
        <v>7</v>
      </c>
      <c r="B16" s="623" t="s">
        <v>707</v>
      </c>
      <c r="C16" s="1106" t="s">
        <v>601</v>
      </c>
      <c r="D16" s="863" t="n">
        <v>1000</v>
      </c>
      <c r="E16" s="864" t="n">
        <v>2</v>
      </c>
      <c r="F16" s="864" t="n">
        <v>12</v>
      </c>
      <c r="G16" s="864" t="n">
        <v>1</v>
      </c>
      <c r="H16" s="1098" t="n">
        <f aca="false">PRODUCT(D16:G16)</f>
        <v>24000</v>
      </c>
      <c r="I16" s="860" t="n">
        <f aca="false">PRODUCT(D16:G16)</f>
        <v>24000</v>
      </c>
      <c r="J16" s="1105"/>
      <c r="K16" s="1107" t="s">
        <v>708</v>
      </c>
      <c r="M16" s="872"/>
    </row>
    <row r="17" s="750" customFormat="true" ht="15.6" hidden="false" customHeight="true" outlineLevel="0" collapsed="false">
      <c r="A17" s="1095" t="n">
        <v>8</v>
      </c>
      <c r="B17" s="623" t="s">
        <v>709</v>
      </c>
      <c r="C17" s="1106" t="s">
        <v>601</v>
      </c>
      <c r="D17" s="1044" t="n">
        <v>1000</v>
      </c>
      <c r="E17" s="768" t="n">
        <v>18</v>
      </c>
      <c r="F17" s="768"/>
      <c r="G17" s="768" t="n">
        <v>1</v>
      </c>
      <c r="H17" s="1098" t="n">
        <f aca="false">PRODUCT(D17:G17)</f>
        <v>18000</v>
      </c>
      <c r="I17" s="770" t="n">
        <f aca="false">H17</f>
        <v>18000</v>
      </c>
      <c r="J17" s="1108"/>
      <c r="K17" s="1107" t="s">
        <v>708</v>
      </c>
    </row>
    <row r="18" s="750" customFormat="true" ht="15" hidden="false" customHeight="true" outlineLevel="0" collapsed="false">
      <c r="A18" s="1095" t="n">
        <v>9</v>
      </c>
      <c r="B18" s="623" t="s">
        <v>710</v>
      </c>
      <c r="C18" s="1106" t="s">
        <v>601</v>
      </c>
      <c r="D18" s="1044" t="n">
        <v>100</v>
      </c>
      <c r="E18" s="768" t="n">
        <v>18</v>
      </c>
      <c r="F18" s="768"/>
      <c r="G18" s="768" t="n">
        <v>1</v>
      </c>
      <c r="H18" s="1098" t="n">
        <f aca="false">PRODUCT(D18:G18)</f>
        <v>1800</v>
      </c>
      <c r="I18" s="770" t="n">
        <f aca="false">H18</f>
        <v>1800</v>
      </c>
      <c r="J18" s="1108"/>
      <c r="K18" s="1107" t="s">
        <v>708</v>
      </c>
    </row>
    <row r="19" s="750" customFormat="true" ht="27.75" hidden="false" customHeight="true" outlineLevel="0" collapsed="false">
      <c r="A19" s="1095" t="n">
        <v>10</v>
      </c>
      <c r="B19" s="623" t="s">
        <v>711</v>
      </c>
      <c r="C19" s="1106" t="s">
        <v>601</v>
      </c>
      <c r="D19" s="1044" t="n">
        <v>4500</v>
      </c>
      <c r="E19" s="768"/>
      <c r="F19" s="768"/>
      <c r="G19" s="768" t="n">
        <v>1</v>
      </c>
      <c r="H19" s="1098" t="n">
        <f aca="false">PRODUCT(D19:G19)</f>
        <v>4500</v>
      </c>
      <c r="I19" s="770" t="n">
        <f aca="false">H19</f>
        <v>4500</v>
      </c>
      <c r="J19" s="1108"/>
      <c r="K19" s="1107" t="s">
        <v>708</v>
      </c>
    </row>
    <row r="20" s="544" customFormat="true" ht="15" hidden="false" customHeight="true" outlineLevel="0" collapsed="false">
      <c r="A20" s="1095" t="n">
        <v>11</v>
      </c>
      <c r="B20" s="731" t="s">
        <v>712</v>
      </c>
      <c r="C20" s="1106" t="s">
        <v>713</v>
      </c>
      <c r="D20" s="859" t="n">
        <v>1000</v>
      </c>
      <c r="E20" s="763"/>
      <c r="F20" s="763" t="n">
        <v>12</v>
      </c>
      <c r="G20" s="763" t="n">
        <v>1</v>
      </c>
      <c r="H20" s="1098" t="n">
        <f aca="false">PRODUCT(D20:G20)</f>
        <v>12000</v>
      </c>
      <c r="I20" s="764" t="n">
        <f aca="false">H20</f>
        <v>12000</v>
      </c>
      <c r="J20" s="1109"/>
      <c r="K20" s="1110" t="s">
        <v>714</v>
      </c>
    </row>
    <row r="21" s="544" customFormat="true" ht="27.75" hidden="false" customHeight="true" outlineLevel="0" collapsed="false">
      <c r="A21" s="1095" t="n">
        <v>12</v>
      </c>
      <c r="B21" s="623" t="s">
        <v>715</v>
      </c>
      <c r="C21" s="1106" t="s">
        <v>601</v>
      </c>
      <c r="D21" s="859" t="n">
        <v>1000</v>
      </c>
      <c r="E21" s="763"/>
      <c r="F21" s="763"/>
      <c r="G21" s="763" t="n">
        <v>1</v>
      </c>
      <c r="H21" s="860" t="n">
        <f aca="false">PRODUCT(D21:G21)</f>
        <v>1000</v>
      </c>
      <c r="I21" s="1111" t="n">
        <f aca="false">H21</f>
        <v>1000</v>
      </c>
      <c r="J21" s="1112"/>
      <c r="K21" s="1110" t="s">
        <v>716</v>
      </c>
    </row>
    <row r="22" s="1094" customFormat="true" ht="32.45" hidden="false" customHeight="true" outlineLevel="0" collapsed="false">
      <c r="A22" s="1113" t="s">
        <v>240</v>
      </c>
      <c r="B22" s="1114" t="s">
        <v>717</v>
      </c>
      <c r="C22" s="1114"/>
      <c r="D22" s="1114"/>
      <c r="E22" s="1114"/>
      <c r="F22" s="1114"/>
      <c r="G22" s="1114"/>
      <c r="H22" s="1115" t="n">
        <f aca="false">SUM(H23:H32)</f>
        <v>190800</v>
      </c>
      <c r="I22" s="792" t="n">
        <f aca="false">H22</f>
        <v>190800</v>
      </c>
      <c r="J22" s="1116"/>
      <c r="K22" s="806"/>
    </row>
    <row r="23" s="544" customFormat="true" ht="53.45" hidden="false" customHeight="true" outlineLevel="0" collapsed="false">
      <c r="A23" s="1095" t="n">
        <v>1</v>
      </c>
      <c r="B23" s="624" t="s">
        <v>718</v>
      </c>
      <c r="C23" s="1096" t="s">
        <v>697</v>
      </c>
      <c r="D23" s="809" t="n">
        <v>900</v>
      </c>
      <c r="E23" s="809" t="n">
        <v>18</v>
      </c>
      <c r="F23" s="809" t="n">
        <v>6</v>
      </c>
      <c r="G23" s="809" t="n">
        <v>1</v>
      </c>
      <c r="H23" s="1098" t="n">
        <f aca="false">PRODUCT(D23:G23)</f>
        <v>97200</v>
      </c>
      <c r="I23" s="1098" t="n">
        <f aca="false">H23</f>
        <v>97200</v>
      </c>
      <c r="J23" s="1099"/>
      <c r="K23" s="801" t="s">
        <v>698</v>
      </c>
    </row>
    <row r="24" s="544" customFormat="true" ht="26.45" hidden="false" customHeight="true" outlineLevel="0" collapsed="false">
      <c r="A24" s="1095" t="n">
        <v>2</v>
      </c>
      <c r="B24" s="1039" t="s">
        <v>719</v>
      </c>
      <c r="C24" s="1100" t="s">
        <v>693</v>
      </c>
      <c r="D24" s="1101" t="n">
        <v>900</v>
      </c>
      <c r="E24" s="1102" t="n">
        <v>2</v>
      </c>
      <c r="F24" s="1102" t="n">
        <v>6</v>
      </c>
      <c r="G24" s="1102" t="n">
        <v>1</v>
      </c>
      <c r="H24" s="1098" t="n">
        <f aca="false">PRODUCT(D24:G24)</f>
        <v>10800</v>
      </c>
      <c r="I24" s="839" t="n">
        <f aca="false">H24</f>
        <v>10800</v>
      </c>
      <c r="J24" s="1117"/>
      <c r="K24" s="1104" t="s">
        <v>720</v>
      </c>
    </row>
    <row r="25" s="544" customFormat="true" ht="15" hidden="false" customHeight="true" outlineLevel="0" collapsed="false">
      <c r="A25" s="1095" t="n">
        <v>3</v>
      </c>
      <c r="B25" s="624" t="s">
        <v>700</v>
      </c>
      <c r="C25" s="1100" t="s">
        <v>693</v>
      </c>
      <c r="D25" s="1097" t="n">
        <v>100</v>
      </c>
      <c r="E25" s="809" t="n">
        <v>20</v>
      </c>
      <c r="F25" s="809" t="n">
        <v>6</v>
      </c>
      <c r="G25" s="809" t="n">
        <v>1</v>
      </c>
      <c r="H25" s="1098" t="n">
        <f aca="false">PRODUCT(D25:G25)</f>
        <v>12000</v>
      </c>
      <c r="I25" s="1098" t="n">
        <f aca="false">H25</f>
        <v>12000</v>
      </c>
      <c r="J25" s="1099"/>
      <c r="K25" s="996"/>
    </row>
    <row r="26" s="873" customFormat="true" ht="15.75" hidden="false" customHeight="true" outlineLevel="0" collapsed="false">
      <c r="A26" s="1095" t="n">
        <v>4</v>
      </c>
      <c r="B26" s="623" t="s">
        <v>707</v>
      </c>
      <c r="C26" s="1100" t="s">
        <v>693</v>
      </c>
      <c r="D26" s="863" t="n">
        <v>1000</v>
      </c>
      <c r="E26" s="864" t="n">
        <v>1</v>
      </c>
      <c r="F26" s="864" t="n">
        <v>7</v>
      </c>
      <c r="G26" s="864" t="n">
        <v>1</v>
      </c>
      <c r="H26" s="1098" t="n">
        <f aca="false">PRODUCT(D26:G26)</f>
        <v>7000</v>
      </c>
      <c r="I26" s="860" t="n">
        <f aca="false">H26</f>
        <v>7000</v>
      </c>
      <c r="J26" s="1105"/>
      <c r="K26" s="1118"/>
      <c r="M26" s="872"/>
    </row>
    <row r="27" s="750" customFormat="true" ht="27" hidden="false" customHeight="true" outlineLevel="0" collapsed="false">
      <c r="A27" s="1095" t="n">
        <v>5</v>
      </c>
      <c r="B27" s="1039" t="s">
        <v>721</v>
      </c>
      <c r="C27" s="1100" t="s">
        <v>693</v>
      </c>
      <c r="D27" s="1119" t="n">
        <v>4000</v>
      </c>
      <c r="E27" s="1040" t="n">
        <v>1</v>
      </c>
      <c r="F27" s="1040" t="n">
        <v>7</v>
      </c>
      <c r="G27" s="1040" t="n">
        <v>1</v>
      </c>
      <c r="H27" s="1120" t="n">
        <f aca="false">PRODUCT(D27:G27)</f>
        <v>28000</v>
      </c>
      <c r="I27" s="1121" t="n">
        <f aca="false">H27</f>
        <v>28000</v>
      </c>
      <c r="J27" s="1122"/>
      <c r="K27" s="1104"/>
    </row>
    <row r="28" s="750" customFormat="true" ht="27.6" hidden="false" customHeight="true" outlineLevel="0" collapsed="false">
      <c r="A28" s="1095" t="n">
        <v>6</v>
      </c>
      <c r="B28" s="1039" t="s">
        <v>722</v>
      </c>
      <c r="C28" s="1096" t="s">
        <v>723</v>
      </c>
      <c r="D28" s="1119" t="n">
        <v>8000</v>
      </c>
      <c r="E28" s="1040" t="n">
        <v>1</v>
      </c>
      <c r="F28" s="1040"/>
      <c r="G28" s="1040" t="n">
        <v>2</v>
      </c>
      <c r="H28" s="1120" t="n">
        <f aca="false">PRODUCT(D28:G28)</f>
        <v>16000</v>
      </c>
      <c r="I28" s="1121" t="n">
        <f aca="false">H28</f>
        <v>16000</v>
      </c>
      <c r="J28" s="1122"/>
      <c r="K28" s="1104"/>
    </row>
    <row r="29" s="750" customFormat="true" ht="15" hidden="false" customHeight="true" outlineLevel="0" collapsed="false">
      <c r="A29" s="1095" t="n">
        <v>7</v>
      </c>
      <c r="B29" s="731" t="s">
        <v>710</v>
      </c>
      <c r="C29" s="1106" t="s">
        <v>601</v>
      </c>
      <c r="D29" s="763" t="n">
        <v>100</v>
      </c>
      <c r="E29" s="768" t="n">
        <v>18</v>
      </c>
      <c r="F29" s="768" t="n">
        <v>6</v>
      </c>
      <c r="G29" s="768" t="n">
        <v>1</v>
      </c>
      <c r="H29" s="1098" t="n">
        <f aca="false">PRODUCT(D29:G29)</f>
        <v>10800</v>
      </c>
      <c r="I29" s="769" t="n">
        <f aca="false">PRODUCT(D29:G29)</f>
        <v>10800</v>
      </c>
      <c r="J29" s="1108"/>
      <c r="K29" s="1123"/>
    </row>
    <row r="30" s="544" customFormat="true" ht="12.75" hidden="false" customHeight="true" outlineLevel="0" collapsed="false">
      <c r="A30" s="1095" t="n">
        <v>8</v>
      </c>
      <c r="B30" s="731" t="s">
        <v>712</v>
      </c>
      <c r="C30" s="1106" t="s">
        <v>713</v>
      </c>
      <c r="D30" s="859" t="n">
        <v>1000</v>
      </c>
      <c r="E30" s="763"/>
      <c r="F30" s="763" t="n">
        <v>6</v>
      </c>
      <c r="G30" s="763" t="n">
        <v>1</v>
      </c>
      <c r="H30" s="1098" t="n">
        <f aca="false">PRODUCT(D30:G30)</f>
        <v>6000</v>
      </c>
      <c r="I30" s="860" t="n">
        <f aca="false">PRODUCT(D30:G30)</f>
        <v>6000</v>
      </c>
      <c r="J30" s="1109"/>
      <c r="K30" s="1110"/>
    </row>
    <row r="31" s="544" customFormat="true" ht="13.5" hidden="false" customHeight="true" outlineLevel="0" collapsed="false">
      <c r="A31" s="1095" t="n">
        <v>9</v>
      </c>
      <c r="B31" s="731" t="s">
        <v>724</v>
      </c>
      <c r="C31" s="1106" t="s">
        <v>601</v>
      </c>
      <c r="D31" s="859" t="n">
        <v>2000</v>
      </c>
      <c r="E31" s="731"/>
      <c r="F31" s="731"/>
      <c r="G31" s="763" t="n">
        <v>1</v>
      </c>
      <c r="H31" s="1098" t="n">
        <f aca="false">PRODUCT(D31:G31)</f>
        <v>2000</v>
      </c>
      <c r="I31" s="860" t="n">
        <f aca="false">PRODUCT(D31:G31)</f>
        <v>2000</v>
      </c>
      <c r="J31" s="1109"/>
      <c r="K31" s="1124"/>
    </row>
    <row r="32" s="544" customFormat="true" ht="28.5" hidden="false" customHeight="true" outlineLevel="0" collapsed="false">
      <c r="A32" s="1095" t="n">
        <v>10</v>
      </c>
      <c r="B32" s="625" t="s">
        <v>725</v>
      </c>
      <c r="C32" s="1106" t="s">
        <v>601</v>
      </c>
      <c r="D32" s="1125" t="n">
        <v>1000</v>
      </c>
      <c r="E32" s="753"/>
      <c r="F32" s="753"/>
      <c r="G32" s="753" t="n">
        <v>1</v>
      </c>
      <c r="H32" s="1098" t="n">
        <f aca="false">PRODUCT(D32:G32)</f>
        <v>1000</v>
      </c>
      <c r="I32" s="754" t="n">
        <f aca="false">PRODUCT(D32:G32)</f>
        <v>1000</v>
      </c>
      <c r="J32" s="1126"/>
      <c r="K32" s="1127"/>
    </row>
    <row r="33" s="1133" customFormat="true" ht="28.5" hidden="false" customHeight="true" outlineLevel="0" collapsed="false">
      <c r="A33" s="721" t="s">
        <v>241</v>
      </c>
      <c r="B33" s="1128" t="s">
        <v>726</v>
      </c>
      <c r="C33" s="1128"/>
      <c r="D33" s="1129"/>
      <c r="E33" s="1129"/>
      <c r="F33" s="1129"/>
      <c r="G33" s="1129"/>
      <c r="H33" s="1130"/>
      <c r="I33" s="1130" t="n">
        <f aca="false">H33</f>
        <v>0</v>
      </c>
      <c r="J33" s="1131"/>
      <c r="K33" s="1132" t="s">
        <v>727</v>
      </c>
      <c r="M33" s="1134"/>
    </row>
    <row r="34" s="544" customFormat="true" ht="16.5" hidden="false" customHeight="true" outlineLevel="0" collapsed="false">
      <c r="A34" s="1135" t="s">
        <v>728</v>
      </c>
      <c r="B34" s="1135"/>
      <c r="C34" s="1135"/>
      <c r="D34" s="1135"/>
      <c r="E34" s="1135"/>
      <c r="F34" s="1135"/>
      <c r="G34" s="1135"/>
      <c r="H34" s="1136" t="n">
        <f aca="false">H33+H22+H9</f>
        <v>567100</v>
      </c>
      <c r="I34" s="1136" t="n">
        <f aca="false">I33+I22+I9</f>
        <v>567100</v>
      </c>
      <c r="J34" s="1137"/>
      <c r="K34" s="1138" t="n">
        <f aca="false">I34/77</f>
        <v>7364.93506493507</v>
      </c>
      <c r="L34" s="543"/>
      <c r="M34" s="543"/>
    </row>
    <row r="39" s="459" customFormat="true" ht="30" hidden="false" customHeight="true" outlineLevel="0" collapsed="false">
      <c r="A39" s="682"/>
      <c r="B39" s="1139" t="s">
        <v>729</v>
      </c>
      <c r="C39" s="1139"/>
      <c r="D39" s="1139"/>
      <c r="E39" s="1139"/>
      <c r="F39" s="1139"/>
      <c r="G39" s="1139"/>
      <c r="H39" s="1139"/>
      <c r="I39" s="1139"/>
      <c r="J39" s="1139"/>
      <c r="K39" s="1139"/>
    </row>
    <row r="49" s="682" customFormat="true" ht="68.45" hidden="false" customHeight="true" outlineLevel="0" collapsed="false">
      <c r="B49" s="459"/>
      <c r="C49" s="459"/>
      <c r="D49" s="684"/>
      <c r="E49" s="459"/>
      <c r="F49" s="459"/>
      <c r="G49" s="459"/>
      <c r="H49" s="459"/>
      <c r="I49" s="459"/>
      <c r="J49" s="459"/>
      <c r="K49" s="461"/>
      <c r="L49" s="459"/>
      <c r="M49" s="459"/>
      <c r="N49" s="459"/>
      <c r="O49" s="459"/>
      <c r="P49" s="459"/>
      <c r="Q49" s="459"/>
      <c r="R49" s="459"/>
      <c r="S49" s="459"/>
      <c r="T49" s="459"/>
      <c r="U49" s="459"/>
    </row>
  </sheetData>
  <mergeCells count="10">
    <mergeCell ref="A1:K1"/>
    <mergeCell ref="A2:K2"/>
    <mergeCell ref="A5:A6"/>
    <mergeCell ref="B7:G7"/>
    <mergeCell ref="B8:G8"/>
    <mergeCell ref="B9:G9"/>
    <mergeCell ref="J9:K9"/>
    <mergeCell ref="B22:G22"/>
    <mergeCell ref="A34:G34"/>
    <mergeCell ref="B39:K3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K24"/>
    </sheetView>
  </sheetViews>
  <sheetFormatPr defaultColWidth="8.90234375" defaultRowHeight="15.75" zeroHeight="false" outlineLevelRow="0" outlineLevelCol="0"/>
  <cols>
    <col collapsed="false" customWidth="true" hidden="false" outlineLevel="0" max="1" min="1" style="682" width="8.37"/>
    <col collapsed="false" customWidth="true" hidden="false" outlineLevel="0" max="2" min="2" style="459" width="32.99"/>
    <col collapsed="false" customWidth="true" hidden="false" outlineLevel="0" max="3" min="3" style="684" width="8.37"/>
    <col collapsed="false" customWidth="true" hidden="false" outlineLevel="0" max="4" min="4" style="459" width="5.12"/>
    <col collapsed="false" customWidth="true" hidden="false" outlineLevel="0" max="5" min="5" style="459" width="4.37"/>
    <col collapsed="false" customWidth="true" hidden="false" outlineLevel="0" max="7" min="6" style="459" width="6.49"/>
    <col collapsed="false" customWidth="true" hidden="false" outlineLevel="0" max="9" min="8" style="459" width="12.24"/>
    <col collapsed="false" customWidth="true" hidden="false" outlineLevel="0" max="10" min="10" style="459" width="10.37"/>
    <col collapsed="false" customWidth="true" hidden="false" outlineLevel="0" max="11" min="11" style="461" width="19.37"/>
    <col collapsed="false" customWidth="true" hidden="false" outlineLevel="0" max="12" min="12" style="459" width="9.12"/>
    <col collapsed="false" customWidth="true" hidden="false" outlineLevel="0" max="13" min="13" style="459" width="10.49"/>
    <col collapsed="false" customWidth="true" hidden="false" outlineLevel="0" max="21" min="14" style="459" width="7.99"/>
  </cols>
  <sheetData>
    <row r="1" customFormat="false" ht="17.25" hidden="false" customHeight="true" outlineLevel="0" collapsed="false">
      <c r="A1" s="462" t="s">
        <v>730</v>
      </c>
      <c r="B1" s="462"/>
      <c r="C1" s="462"/>
      <c r="D1" s="462"/>
      <c r="E1" s="462"/>
      <c r="F1" s="462"/>
      <c r="G1" s="462"/>
      <c r="H1" s="462"/>
      <c r="I1" s="462"/>
      <c r="J1" s="462"/>
      <c r="K1" s="462"/>
    </row>
    <row r="2" s="1072" customFormat="true" ht="16.5" hidden="false" customHeight="true" outlineLevel="0" collapsed="false">
      <c r="A2" s="462" t="s">
        <v>731</v>
      </c>
      <c r="B2" s="462"/>
      <c r="C2" s="462"/>
      <c r="D2" s="462"/>
      <c r="E2" s="462"/>
      <c r="F2" s="462"/>
      <c r="G2" s="462"/>
      <c r="H2" s="462"/>
      <c r="I2" s="462"/>
      <c r="J2" s="462"/>
      <c r="K2" s="462"/>
      <c r="L2" s="1071"/>
    </row>
    <row r="3" customFormat="false" ht="15.75" hidden="false" customHeight="true" outlineLevel="0" collapsed="false">
      <c r="A3" s="1073"/>
      <c r="B3" s="462"/>
      <c r="C3" s="462"/>
      <c r="D3" s="462"/>
      <c r="E3" s="462"/>
      <c r="F3" s="462"/>
      <c r="G3" s="462"/>
      <c r="H3" s="462"/>
      <c r="I3" s="462"/>
      <c r="J3" s="462"/>
      <c r="K3" s="466" t="s">
        <v>732</v>
      </c>
      <c r="L3" s="467"/>
    </row>
    <row r="4" customFormat="false" ht="7.5" hidden="false" customHeight="true" outlineLevel="0" collapsed="false">
      <c r="A4" s="1073"/>
      <c r="B4" s="468"/>
      <c r="C4" s="468"/>
      <c r="D4" s="468"/>
      <c r="E4" s="468"/>
      <c r="F4" s="468"/>
      <c r="G4" s="468"/>
      <c r="H4" s="468"/>
      <c r="I4" s="468"/>
      <c r="J4" s="468"/>
      <c r="K4" s="468"/>
      <c r="L4" s="467"/>
    </row>
    <row r="5" s="474" customFormat="true" ht="13.5" hidden="false" customHeight="true" outlineLevel="0" collapsed="false">
      <c r="A5" s="470" t="s">
        <v>691</v>
      </c>
      <c r="B5" s="471"/>
      <c r="C5" s="1140"/>
      <c r="D5" s="1140"/>
      <c r="E5" s="1140"/>
      <c r="F5" s="1140"/>
      <c r="G5" s="1140" t="s">
        <v>14</v>
      </c>
      <c r="H5" s="1074"/>
      <c r="I5" s="1074"/>
      <c r="J5" s="1074"/>
      <c r="K5" s="473"/>
    </row>
    <row r="6" s="489" customFormat="true" ht="12.75" hidden="false" customHeight="true" outlineLevel="0" collapsed="false">
      <c r="A6" s="470"/>
      <c r="B6" s="483" t="s">
        <v>471</v>
      </c>
      <c r="C6" s="1141" t="s">
        <v>92</v>
      </c>
      <c r="D6" s="1141" t="s">
        <v>693</v>
      </c>
      <c r="E6" s="1141" t="s">
        <v>571</v>
      </c>
      <c r="F6" s="1141" t="s">
        <v>572</v>
      </c>
      <c r="G6" s="1141" t="s">
        <v>733</v>
      </c>
      <c r="H6" s="1077" t="s">
        <v>251</v>
      </c>
      <c r="I6" s="1077" t="s">
        <v>214</v>
      </c>
      <c r="J6" s="1078" t="s">
        <v>165</v>
      </c>
      <c r="K6" s="488" t="s">
        <v>287</v>
      </c>
    </row>
    <row r="7" s="513" customFormat="true" ht="27" hidden="false" customHeight="true" outlineLevel="0" collapsed="false">
      <c r="A7" s="1142" t="s">
        <v>485</v>
      </c>
      <c r="B7" s="1143" t="s">
        <v>486</v>
      </c>
      <c r="C7" s="1143"/>
      <c r="D7" s="1143"/>
      <c r="E7" s="1143"/>
      <c r="F7" s="1143"/>
      <c r="G7" s="1143"/>
      <c r="H7" s="1144" t="n">
        <f aca="false">(H8+H14)</f>
        <v>690200</v>
      </c>
      <c r="I7" s="1144" t="n">
        <f aca="false">H7</f>
        <v>690200</v>
      </c>
      <c r="J7" s="1144"/>
      <c r="K7" s="1145"/>
    </row>
    <row r="8" s="544" customFormat="true" ht="16.5" hidden="false" customHeight="true" outlineLevel="0" collapsed="false">
      <c r="A8" s="1146"/>
      <c r="B8" s="1147" t="s">
        <v>734</v>
      </c>
      <c r="C8" s="1148"/>
      <c r="D8" s="1149"/>
      <c r="E8" s="1148"/>
      <c r="F8" s="1148"/>
      <c r="G8" s="1148"/>
      <c r="H8" s="1150" t="n">
        <f aca="false">SUM(H9+H11)</f>
        <v>595200</v>
      </c>
      <c r="I8" s="1151" t="n">
        <f aca="false">H8</f>
        <v>595200</v>
      </c>
      <c r="J8" s="1152"/>
      <c r="K8" s="779"/>
      <c r="L8" s="543"/>
      <c r="M8" s="543"/>
    </row>
    <row r="9" s="544" customFormat="true" ht="16.5" hidden="false" customHeight="true" outlineLevel="0" collapsed="false">
      <c r="A9" s="1153" t="s">
        <v>735</v>
      </c>
      <c r="B9" s="1154" t="s">
        <v>736</v>
      </c>
      <c r="C9" s="1155"/>
      <c r="D9" s="1155"/>
      <c r="E9" s="1155"/>
      <c r="F9" s="1155"/>
      <c r="G9" s="1155"/>
      <c r="H9" s="1156" t="n">
        <f aca="false">SUM(H10:H10)</f>
        <v>211200</v>
      </c>
      <c r="I9" s="1156" t="n">
        <f aca="false">SUM(I10:I10)</f>
        <v>211200</v>
      </c>
      <c r="J9" s="1157"/>
      <c r="K9" s="1158"/>
      <c r="L9" s="543"/>
      <c r="M9" s="543"/>
    </row>
    <row r="10" s="544" customFormat="true" ht="30" hidden="false" customHeight="true" outlineLevel="0" collapsed="false">
      <c r="A10" s="1159" t="s">
        <v>586</v>
      </c>
      <c r="B10" s="624" t="s">
        <v>737</v>
      </c>
      <c r="C10" s="808" t="n">
        <v>400</v>
      </c>
      <c r="D10" s="809"/>
      <c r="E10" s="809" t="n">
        <v>12</v>
      </c>
      <c r="F10" s="809" t="n">
        <v>11</v>
      </c>
      <c r="G10" s="1160" t="n">
        <v>4</v>
      </c>
      <c r="H10" s="1098" t="n">
        <f aca="false">PRODUCT(C10:G10)</f>
        <v>211200</v>
      </c>
      <c r="I10" s="810" t="n">
        <f aca="false">H10</f>
        <v>211200</v>
      </c>
      <c r="J10" s="1161"/>
      <c r="K10" s="1162" t="s">
        <v>738</v>
      </c>
      <c r="L10" s="543" t="n">
        <f aca="false">400*4*4</f>
        <v>6400</v>
      </c>
      <c r="M10" s="543"/>
    </row>
    <row r="11" s="544" customFormat="true" ht="16.5" hidden="false" customHeight="true" outlineLevel="0" collapsed="false">
      <c r="A11" s="1163" t="s">
        <v>739</v>
      </c>
      <c r="B11" s="1164" t="s">
        <v>740</v>
      </c>
      <c r="C11" s="1165"/>
      <c r="D11" s="1165"/>
      <c r="E11" s="1165"/>
      <c r="F11" s="1165"/>
      <c r="G11" s="1165"/>
      <c r="H11" s="1166" t="n">
        <f aca="false">SUM(H12:H12)</f>
        <v>384000</v>
      </c>
      <c r="I11" s="1166" t="n">
        <f aca="false">SUM(I12:I12)</f>
        <v>384000</v>
      </c>
      <c r="J11" s="1167"/>
      <c r="K11" s="1168"/>
      <c r="L11" s="543"/>
      <c r="M11" s="543"/>
    </row>
    <row r="12" s="544" customFormat="true" ht="15.75" hidden="false" customHeight="true" outlineLevel="0" collapsed="false">
      <c r="A12" s="1159" t="s">
        <v>586</v>
      </c>
      <c r="B12" s="808" t="s">
        <v>741</v>
      </c>
      <c r="C12" s="808" t="n">
        <v>3200</v>
      </c>
      <c r="D12" s="809"/>
      <c r="E12" s="809" t="n">
        <v>12</v>
      </c>
      <c r="F12" s="809" t="n">
        <v>10</v>
      </c>
      <c r="G12" s="809"/>
      <c r="H12" s="1098" t="n">
        <f aca="false">PRODUCT(C12:G12)</f>
        <v>384000</v>
      </c>
      <c r="I12" s="1098" t="n">
        <f aca="false">PRODUCT(C12:G12)</f>
        <v>384000</v>
      </c>
      <c r="J12" s="1161"/>
      <c r="K12" s="1169" t="s">
        <v>738</v>
      </c>
      <c r="L12" s="543"/>
      <c r="M12" s="543"/>
    </row>
    <row r="13" s="504" customFormat="true" ht="16.9" hidden="false" customHeight="true" outlineLevel="0" collapsed="false">
      <c r="A13" s="1170"/>
      <c r="B13" s="1171"/>
      <c r="C13" s="1172" t="s">
        <v>92</v>
      </c>
      <c r="D13" s="1173" t="s">
        <v>173</v>
      </c>
      <c r="E13" s="1172" t="s">
        <v>571</v>
      </c>
      <c r="F13" s="1173"/>
      <c r="G13" s="1173" t="s">
        <v>572</v>
      </c>
      <c r="H13" s="1174"/>
      <c r="I13" s="1174"/>
      <c r="J13" s="1174"/>
      <c r="K13" s="1175"/>
      <c r="L13" s="503"/>
      <c r="N13" s="503"/>
      <c r="O13" s="503"/>
      <c r="P13" s="503"/>
      <c r="Q13" s="503"/>
    </row>
    <row r="14" s="504" customFormat="true" ht="15.75" hidden="false" customHeight="true" outlineLevel="0" collapsed="false">
      <c r="A14" s="1176" t="s">
        <v>503</v>
      </c>
      <c r="B14" s="1177" t="s">
        <v>504</v>
      </c>
      <c r="C14" s="1177"/>
      <c r="D14" s="1178"/>
      <c r="E14" s="1179"/>
      <c r="F14" s="1178"/>
      <c r="G14" s="1180"/>
      <c r="H14" s="1181" t="n">
        <f aca="false">SUM(H15:H16)</f>
        <v>95000</v>
      </c>
      <c r="I14" s="1181" t="n">
        <f aca="false">SUM(I15:I16)</f>
        <v>95000</v>
      </c>
      <c r="J14" s="1181" t="n">
        <f aca="false">SUM(J15:J16)</f>
        <v>0</v>
      </c>
      <c r="K14" s="1182"/>
      <c r="L14" s="503"/>
      <c r="N14" s="503"/>
      <c r="O14" s="503"/>
      <c r="P14" s="503"/>
      <c r="Q14" s="503"/>
    </row>
    <row r="15" s="504" customFormat="true" ht="90.6" hidden="false" customHeight="true" outlineLevel="0" collapsed="false">
      <c r="A15" s="1183" t="s">
        <v>481</v>
      </c>
      <c r="B15" s="1184" t="s">
        <v>742</v>
      </c>
      <c r="C15" s="1185" t="n">
        <v>500</v>
      </c>
      <c r="D15" s="1186"/>
      <c r="E15" s="1186" t="n">
        <v>12</v>
      </c>
      <c r="F15" s="1186" t="n">
        <v>10</v>
      </c>
      <c r="G15" s="1186"/>
      <c r="H15" s="1187" t="n">
        <f aca="false">PRODUCT(C15:G15)</f>
        <v>60000</v>
      </c>
      <c r="I15" s="1187" t="n">
        <f aca="false">H15</f>
        <v>60000</v>
      </c>
      <c r="J15" s="1188"/>
      <c r="K15" s="1189" t="s">
        <v>743</v>
      </c>
      <c r="L15" s="503"/>
      <c r="N15" s="503"/>
      <c r="O15" s="503"/>
      <c r="P15" s="503"/>
      <c r="Q15" s="503"/>
    </row>
    <row r="16" s="1194" customFormat="true" ht="51.75" hidden="false" customHeight="false" outlineLevel="0" collapsed="false">
      <c r="A16" s="1183" t="s">
        <v>508</v>
      </c>
      <c r="B16" s="1190" t="s">
        <v>509</v>
      </c>
      <c r="C16" s="1191" t="n">
        <v>35000</v>
      </c>
      <c r="D16" s="1192"/>
      <c r="E16" s="1192"/>
      <c r="F16" s="1192"/>
      <c r="G16" s="1192"/>
      <c r="H16" s="1193" t="n">
        <f aca="false">C16</f>
        <v>35000</v>
      </c>
      <c r="I16" s="1193" t="n">
        <f aca="false">H16</f>
        <v>35000</v>
      </c>
      <c r="J16" s="1193"/>
      <c r="K16" s="602"/>
    </row>
    <row r="17" s="504" customFormat="true" ht="15.95" hidden="false" customHeight="true" outlineLevel="0" collapsed="false">
      <c r="A17" s="1059"/>
      <c r="B17" s="641"/>
      <c r="C17" s="641"/>
      <c r="D17" s="641"/>
      <c r="E17" s="641"/>
      <c r="F17" s="641"/>
      <c r="G17" s="641"/>
      <c r="H17" s="1061" t="n">
        <f aca="false">SUM(H14+H8)</f>
        <v>690200</v>
      </c>
      <c r="I17" s="1061" t="n">
        <f aca="false">SUM(I14+I8)</f>
        <v>690200</v>
      </c>
      <c r="J17" s="1061" t="n">
        <f aca="false">SUM(J14+J8)</f>
        <v>0</v>
      </c>
      <c r="K17" s="1063"/>
    </row>
    <row r="18" customFormat="false" ht="15.75" hidden="false" customHeight="false" outlineLevel="0" collapsed="false">
      <c r="H18" s="459" t="n">
        <v>1729500</v>
      </c>
    </row>
    <row r="22" customFormat="false" ht="29.25" hidden="false" customHeight="true" outlineLevel="0" collapsed="false">
      <c r="B22" s="1139" t="s">
        <v>744</v>
      </c>
      <c r="C22" s="1139"/>
      <c r="D22" s="1139"/>
      <c r="E22" s="1139"/>
      <c r="F22" s="1139"/>
      <c r="G22" s="1139"/>
      <c r="H22" s="1139"/>
      <c r="I22" s="1139"/>
      <c r="J22" s="1139"/>
      <c r="K22" s="1139"/>
    </row>
    <row r="23" customFormat="false" ht="15.75" hidden="false" customHeight="false" outlineLevel="0" collapsed="false">
      <c r="B23" s="679"/>
      <c r="C23" s="1195"/>
      <c r="D23" s="679"/>
      <c r="E23" s="679"/>
      <c r="F23" s="679"/>
      <c r="G23" s="679"/>
      <c r="H23" s="679"/>
      <c r="I23" s="679"/>
      <c r="J23" s="679"/>
      <c r="K23" s="681"/>
    </row>
    <row r="32" customFormat="false" ht="68.45" hidden="false" customHeight="true" outlineLevel="0" collapsed="false"/>
  </sheetData>
  <mergeCells count="6">
    <mergeCell ref="A1:K1"/>
    <mergeCell ref="A2:K2"/>
    <mergeCell ref="A5:A6"/>
    <mergeCell ref="B7:G7"/>
    <mergeCell ref="B14:C14"/>
    <mergeCell ref="B22:K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7.8671875" defaultRowHeight="15.75" zeroHeight="false" outlineLevelRow="0" outlineLevelCol="0"/>
  <cols>
    <col collapsed="false" customWidth="true" hidden="false" outlineLevel="0" max="1" min="1" style="81" width="12.37"/>
    <col collapsed="false" customWidth="true" hidden="false" outlineLevel="0" max="2" min="2" style="82" width="31.11"/>
    <col collapsed="false" customWidth="true" hidden="false" outlineLevel="0" max="3" min="3" style="82" width="9.86"/>
    <col collapsed="false" customWidth="true" hidden="false" outlineLevel="0" max="4" min="4" style="82" width="14.24"/>
    <col collapsed="false" customWidth="true" hidden="false" outlineLevel="0" max="5" min="5" style="82" width="13.11"/>
    <col collapsed="false" customWidth="true" hidden="false" outlineLevel="0" max="6" min="6" style="81" width="13.37"/>
    <col collapsed="false" customWidth="true" hidden="false" outlineLevel="0" max="7" min="7" style="82" width="15.49"/>
    <col collapsed="false" customWidth="true" hidden="false" outlineLevel="0" max="8" min="8" style="82" width="13.37"/>
    <col collapsed="false" customWidth="true" hidden="false" outlineLevel="0" max="9" min="9" style="82" width="14.62"/>
    <col collapsed="false" customWidth="true" hidden="false" outlineLevel="0" max="10" min="10" style="82" width="16.24"/>
    <col collapsed="false" customWidth="true" hidden="false" outlineLevel="0" max="11" min="11" style="82" width="15.74"/>
    <col collapsed="false" customWidth="true" hidden="false" outlineLevel="0" max="12" min="12" style="82" width="18.86"/>
    <col collapsed="false" customWidth="true" hidden="true" outlineLevel="0" max="13" min="13" style="82" width="16.62"/>
    <col collapsed="false" customWidth="true" hidden="true" outlineLevel="0" max="14" min="14" style="82" width="16.74"/>
    <col collapsed="false" customWidth="true" hidden="false" outlineLevel="0" max="15" min="15" style="82" width="16.99"/>
    <col collapsed="false" customWidth="true" hidden="false" outlineLevel="0" max="16" min="16" style="82" width="11.37"/>
    <col collapsed="false" customWidth="true" hidden="false" outlineLevel="0" max="17" min="17" style="82" width="11.49"/>
    <col collapsed="false" customWidth="true" hidden="false" outlineLevel="0" max="18" min="18" style="82" width="11.24"/>
    <col collapsed="false" customWidth="true" hidden="false" outlineLevel="0" max="19" min="19" style="82" width="11.74"/>
    <col collapsed="false" customWidth="false" hidden="false" outlineLevel="0" max="257" min="20" style="82" width="7.87"/>
  </cols>
  <sheetData>
    <row r="1" customFormat="false" ht="47.25" hidden="false" customHeight="true" outlineLevel="0" collapsed="false">
      <c r="A1" s="83"/>
      <c r="B1" s="84" t="s">
        <v>86</v>
      </c>
      <c r="C1" s="85"/>
      <c r="D1" s="85"/>
      <c r="E1" s="85"/>
      <c r="F1" s="86"/>
      <c r="G1" s="85"/>
      <c r="H1" s="85"/>
      <c r="I1" s="85"/>
      <c r="J1" s="85"/>
      <c r="K1" s="85"/>
      <c r="L1" s="85"/>
      <c r="M1" s="85"/>
      <c r="N1" s="85"/>
      <c r="O1" s="85"/>
    </row>
    <row r="2" customFormat="false" ht="37.5" hidden="false" customHeight="true" outlineLevel="0" collapsed="false">
      <c r="A2" s="83"/>
      <c r="B2" s="87" t="s">
        <v>87</v>
      </c>
      <c r="C2" s="87"/>
      <c r="D2" s="87"/>
      <c r="E2" s="87"/>
      <c r="F2" s="87"/>
      <c r="G2" s="87"/>
      <c r="H2" s="87"/>
      <c r="I2" s="87"/>
      <c r="J2" s="87"/>
      <c r="K2" s="87"/>
      <c r="L2" s="87"/>
      <c r="M2" s="87"/>
      <c r="N2" s="87"/>
      <c r="O2" s="87"/>
    </row>
    <row r="3" customFormat="false" ht="24" hidden="false" customHeight="true" outlineLevel="0" collapsed="false">
      <c r="A3" s="88" t="s">
        <v>88</v>
      </c>
      <c r="B3" s="89"/>
      <c r="C3" s="88" t="s">
        <v>89</v>
      </c>
      <c r="D3" s="88" t="s">
        <v>90</v>
      </c>
      <c r="E3" s="88" t="s">
        <v>91</v>
      </c>
      <c r="F3" s="88" t="s">
        <v>92</v>
      </c>
      <c r="G3" s="88" t="s">
        <v>93</v>
      </c>
      <c r="H3" s="88" t="s">
        <v>94</v>
      </c>
      <c r="I3" s="88"/>
      <c r="J3" s="88" t="s">
        <v>95</v>
      </c>
      <c r="K3" s="88" t="s">
        <v>96</v>
      </c>
      <c r="L3" s="90" t="s">
        <v>97</v>
      </c>
      <c r="M3" s="90"/>
      <c r="N3" s="90"/>
      <c r="O3" s="90"/>
    </row>
    <row r="4" customFormat="false" ht="22.5" hidden="false" customHeight="true" outlineLevel="0" collapsed="false">
      <c r="A4" s="88"/>
      <c r="B4" s="89"/>
      <c r="C4" s="88"/>
      <c r="D4" s="88"/>
      <c r="E4" s="88"/>
      <c r="F4" s="88"/>
      <c r="G4" s="88"/>
      <c r="H4" s="88"/>
      <c r="I4" s="88"/>
      <c r="J4" s="88"/>
      <c r="K4" s="88"/>
      <c r="L4" s="91" t="s">
        <v>98</v>
      </c>
      <c r="M4" s="92" t="s">
        <v>99</v>
      </c>
      <c r="N4" s="92" t="s">
        <v>99</v>
      </c>
      <c r="O4" s="93" t="s">
        <v>99</v>
      </c>
    </row>
    <row r="5" customFormat="false" ht="23.25" hidden="false" customHeight="false" outlineLevel="0" collapsed="false">
      <c r="A5" s="88"/>
      <c r="B5" s="89"/>
      <c r="C5" s="88"/>
      <c r="D5" s="88"/>
      <c r="E5" s="88"/>
      <c r="F5" s="88"/>
      <c r="G5" s="88"/>
      <c r="H5" s="94" t="s">
        <v>100</v>
      </c>
      <c r="I5" s="94" t="s">
        <v>101</v>
      </c>
      <c r="J5" s="88"/>
      <c r="K5" s="88"/>
      <c r="L5" s="95" t="s">
        <v>102</v>
      </c>
      <c r="M5" s="95" t="s">
        <v>103</v>
      </c>
      <c r="N5" s="96" t="s">
        <v>104</v>
      </c>
      <c r="O5" s="97" t="s">
        <v>105</v>
      </c>
    </row>
    <row r="6" customFormat="false" ht="24" hidden="false" customHeight="false" outlineLevel="0" collapsed="false">
      <c r="A6" s="98" t="n">
        <v>1</v>
      </c>
      <c r="B6" s="98" t="n">
        <v>2</v>
      </c>
      <c r="C6" s="98" t="n">
        <v>3</v>
      </c>
      <c r="D6" s="98" t="n">
        <v>4</v>
      </c>
      <c r="E6" s="98"/>
      <c r="F6" s="98" t="n">
        <v>5</v>
      </c>
      <c r="G6" s="98" t="n">
        <v>6</v>
      </c>
      <c r="H6" s="98" t="n">
        <v>7</v>
      </c>
      <c r="I6" s="98"/>
      <c r="J6" s="99" t="n">
        <v>9</v>
      </c>
      <c r="K6" s="98" t="n">
        <v>8</v>
      </c>
      <c r="L6" s="98" t="n">
        <v>10</v>
      </c>
      <c r="M6" s="98" t="n">
        <v>11</v>
      </c>
      <c r="N6" s="99" t="n">
        <v>12</v>
      </c>
      <c r="O6" s="100" t="n">
        <v>13</v>
      </c>
    </row>
    <row r="7" customFormat="false" ht="45" hidden="false" customHeight="true" outlineLevel="0" collapsed="false">
      <c r="A7" s="101" t="s">
        <v>106</v>
      </c>
      <c r="B7" s="101"/>
      <c r="C7" s="101"/>
      <c r="D7" s="101"/>
      <c r="E7" s="101"/>
      <c r="F7" s="101"/>
      <c r="G7" s="101"/>
      <c r="H7" s="101"/>
      <c r="I7" s="101"/>
      <c r="J7" s="101"/>
      <c r="K7" s="101"/>
      <c r="L7" s="101"/>
      <c r="M7" s="101"/>
      <c r="N7" s="101"/>
      <c r="O7" s="101"/>
      <c r="P7" s="102" t="s">
        <v>107</v>
      </c>
      <c r="Q7" s="102"/>
      <c r="R7" s="102"/>
    </row>
    <row r="8" customFormat="false" ht="45" hidden="false" customHeight="true" outlineLevel="0" collapsed="false">
      <c r="A8" s="103" t="s">
        <v>108</v>
      </c>
      <c r="B8" s="104" t="s">
        <v>109</v>
      </c>
      <c r="C8" s="104"/>
      <c r="D8" s="104"/>
      <c r="E8" s="104"/>
      <c r="F8" s="104"/>
      <c r="G8" s="104"/>
      <c r="H8" s="104"/>
      <c r="I8" s="104"/>
      <c r="J8" s="104"/>
      <c r="K8" s="104"/>
      <c r="L8" s="104"/>
      <c r="M8" s="104"/>
      <c r="N8" s="104"/>
      <c r="O8" s="104"/>
      <c r="P8" s="105" t="n">
        <v>2.3</v>
      </c>
      <c r="Q8" s="106" t="n">
        <v>2.5</v>
      </c>
      <c r="R8" s="107" t="n">
        <v>3.1</v>
      </c>
    </row>
    <row r="9" customFormat="false" ht="45" hidden="false" customHeight="true" outlineLevel="0" collapsed="false">
      <c r="A9" s="108" t="s">
        <v>110</v>
      </c>
      <c r="B9" s="109" t="s">
        <v>111</v>
      </c>
      <c r="C9" s="109"/>
      <c r="D9" s="109"/>
      <c r="E9" s="109"/>
      <c r="F9" s="109"/>
      <c r="G9" s="109"/>
      <c r="H9" s="109"/>
      <c r="I9" s="109"/>
      <c r="J9" s="109"/>
      <c r="K9" s="109"/>
      <c r="L9" s="109"/>
      <c r="M9" s="109"/>
      <c r="N9" s="109"/>
      <c r="O9" s="109"/>
      <c r="P9" s="110"/>
      <c r="Q9" s="111"/>
      <c r="R9" s="112"/>
    </row>
    <row r="10" customFormat="false" ht="45" hidden="false" customHeight="true" outlineLevel="0" collapsed="false">
      <c r="A10" s="108" t="s">
        <v>112</v>
      </c>
      <c r="B10" s="113" t="s">
        <v>113</v>
      </c>
      <c r="C10" s="114" t="s">
        <v>114</v>
      </c>
      <c r="D10" s="115" t="n">
        <v>30</v>
      </c>
      <c r="E10" s="115" t="n">
        <v>1</v>
      </c>
      <c r="F10" s="114" t="n">
        <v>500</v>
      </c>
      <c r="G10" s="114" t="n">
        <f aca="false">F10*E10*D10</f>
        <v>15000</v>
      </c>
      <c r="H10" s="116"/>
      <c r="I10" s="116"/>
      <c r="J10" s="116"/>
      <c r="K10" s="116" t="n">
        <f aca="false">G10</f>
        <v>15000</v>
      </c>
      <c r="L10" s="117"/>
      <c r="M10" s="117"/>
      <c r="N10" s="118"/>
      <c r="O10" s="119"/>
      <c r="P10" s="120"/>
      <c r="Q10" s="121"/>
      <c r="R10" s="122"/>
    </row>
    <row r="11" customFormat="false" ht="45" hidden="false" customHeight="true" outlineLevel="0" collapsed="false">
      <c r="A11" s="108" t="s">
        <v>115</v>
      </c>
      <c r="B11" s="113" t="s">
        <v>116</v>
      </c>
      <c r="C11" s="114" t="s">
        <v>114</v>
      </c>
      <c r="D11" s="115" t="n">
        <v>35</v>
      </c>
      <c r="E11" s="115" t="n">
        <v>1</v>
      </c>
      <c r="F11" s="114" t="n">
        <v>150</v>
      </c>
      <c r="G11" s="114" t="n">
        <f aca="false">F11*E11*D11</f>
        <v>5250</v>
      </c>
      <c r="H11" s="116"/>
      <c r="I11" s="116"/>
      <c r="J11" s="116"/>
      <c r="K11" s="116" t="n">
        <f aca="false">G11</f>
        <v>5250</v>
      </c>
      <c r="L11" s="117"/>
      <c r="M11" s="117"/>
      <c r="N11" s="118"/>
      <c r="O11" s="119"/>
      <c r="P11" s="120"/>
      <c r="Q11" s="121"/>
      <c r="R11" s="122"/>
    </row>
    <row r="12" customFormat="false" ht="45" hidden="false" customHeight="true" outlineLevel="0" collapsed="false">
      <c r="A12" s="108" t="s">
        <v>117</v>
      </c>
      <c r="B12" s="113" t="s">
        <v>118</v>
      </c>
      <c r="C12" s="114" t="s">
        <v>114</v>
      </c>
      <c r="D12" s="115" t="n">
        <v>30</v>
      </c>
      <c r="E12" s="115" t="n">
        <v>1</v>
      </c>
      <c r="F12" s="114" t="n">
        <v>50</v>
      </c>
      <c r="G12" s="114" t="n">
        <f aca="false">F12*E12*D12</f>
        <v>1500</v>
      </c>
      <c r="H12" s="116"/>
      <c r="I12" s="116"/>
      <c r="J12" s="116"/>
      <c r="K12" s="116" t="n">
        <f aca="false">G12</f>
        <v>1500</v>
      </c>
      <c r="L12" s="117"/>
      <c r="M12" s="117"/>
      <c r="N12" s="118"/>
      <c r="O12" s="119"/>
      <c r="P12" s="120"/>
      <c r="Q12" s="121"/>
      <c r="R12" s="122"/>
    </row>
    <row r="13" customFormat="false" ht="45" hidden="false" customHeight="true" outlineLevel="0" collapsed="false">
      <c r="A13" s="108" t="s">
        <v>119</v>
      </c>
      <c r="B13" s="113" t="s">
        <v>120</v>
      </c>
      <c r="C13" s="114" t="s">
        <v>13</v>
      </c>
      <c r="D13" s="115" t="n">
        <v>1</v>
      </c>
      <c r="E13" s="115" t="n">
        <v>1</v>
      </c>
      <c r="F13" s="114" t="n">
        <v>1000</v>
      </c>
      <c r="G13" s="114" t="n">
        <f aca="false">F13*E13*D13</f>
        <v>1000</v>
      </c>
      <c r="H13" s="116"/>
      <c r="I13" s="116"/>
      <c r="J13" s="116"/>
      <c r="K13" s="116" t="n">
        <f aca="false">G13</f>
        <v>1000</v>
      </c>
      <c r="L13" s="117"/>
      <c r="M13" s="117"/>
      <c r="N13" s="118"/>
      <c r="O13" s="119"/>
      <c r="P13" s="120"/>
      <c r="Q13" s="121"/>
      <c r="R13" s="122"/>
    </row>
    <row r="14" customFormat="false" ht="45" hidden="false" customHeight="true" outlineLevel="0" collapsed="false">
      <c r="A14" s="108" t="s">
        <v>121</v>
      </c>
      <c r="B14" s="113" t="s">
        <v>122</v>
      </c>
      <c r="C14" s="114" t="s">
        <v>114</v>
      </c>
      <c r="D14" s="115" t="n">
        <v>2</v>
      </c>
      <c r="E14" s="115" t="n">
        <v>1</v>
      </c>
      <c r="F14" s="114" t="n">
        <v>1300</v>
      </c>
      <c r="G14" s="114" t="n">
        <f aca="false">F14*E14*D14</f>
        <v>2600</v>
      </c>
      <c r="H14" s="116"/>
      <c r="I14" s="116"/>
      <c r="J14" s="116"/>
      <c r="K14" s="116" t="n">
        <f aca="false">G14</f>
        <v>2600</v>
      </c>
      <c r="L14" s="117"/>
      <c r="M14" s="117"/>
      <c r="N14" s="118"/>
      <c r="O14" s="119"/>
      <c r="P14" s="120"/>
      <c r="Q14" s="121"/>
      <c r="R14" s="122"/>
    </row>
    <row r="15" customFormat="false" ht="45.6" hidden="false" customHeight="true" outlineLevel="0" collapsed="false">
      <c r="A15" s="123" t="s">
        <v>123</v>
      </c>
      <c r="B15" s="123"/>
      <c r="C15" s="123"/>
      <c r="D15" s="123"/>
      <c r="E15" s="123"/>
      <c r="F15" s="123"/>
      <c r="G15" s="124" t="n">
        <f aca="false">+G14+G11+G10</f>
        <v>22850</v>
      </c>
      <c r="H15" s="124"/>
      <c r="I15" s="124"/>
      <c r="J15" s="124"/>
      <c r="K15" s="124" t="n">
        <f aca="false">+K14+K11+K10</f>
        <v>22850</v>
      </c>
      <c r="L15" s="125" t="n">
        <f aca="false">J15</f>
        <v>0</v>
      </c>
      <c r="M15" s="125" t="n">
        <v>0</v>
      </c>
      <c r="N15" s="125" t="n">
        <v>0</v>
      </c>
      <c r="O15" s="126" t="n">
        <v>0</v>
      </c>
      <c r="P15" s="127" t="n">
        <f aca="false">L15</f>
        <v>0</v>
      </c>
      <c r="Q15" s="121"/>
      <c r="R15" s="122"/>
      <c r="S15" s="128" t="n">
        <f aca="false">SUM(P15:R15)-J15</f>
        <v>0</v>
      </c>
    </row>
    <row r="16" customFormat="false" ht="53.25" hidden="false" customHeight="true" outlineLevel="0" collapsed="false">
      <c r="A16" s="108" t="s">
        <v>124</v>
      </c>
      <c r="B16" s="129" t="s">
        <v>125</v>
      </c>
      <c r="C16" s="129"/>
      <c r="D16" s="129"/>
      <c r="E16" s="129"/>
      <c r="F16" s="129"/>
      <c r="G16" s="129"/>
      <c r="H16" s="129"/>
      <c r="I16" s="129"/>
      <c r="J16" s="129"/>
      <c r="K16" s="129"/>
      <c r="L16" s="129"/>
      <c r="M16" s="129"/>
      <c r="N16" s="129"/>
      <c r="O16" s="129"/>
      <c r="P16" s="120"/>
      <c r="Q16" s="121"/>
      <c r="R16" s="122"/>
    </row>
    <row r="17" customFormat="false" ht="45" hidden="false" customHeight="true" outlineLevel="0" collapsed="false">
      <c r="A17" s="108" t="s">
        <v>112</v>
      </c>
      <c r="B17" s="113" t="s">
        <v>126</v>
      </c>
      <c r="C17" s="114" t="s">
        <v>13</v>
      </c>
      <c r="D17" s="115" t="n">
        <v>7</v>
      </c>
      <c r="E17" s="115" t="n">
        <v>2</v>
      </c>
      <c r="F17" s="114" t="n">
        <v>500</v>
      </c>
      <c r="G17" s="114" t="n">
        <f aca="false">F17*E17*D17</f>
        <v>7000</v>
      </c>
      <c r="H17" s="115" t="n">
        <v>0</v>
      </c>
      <c r="I17" s="116" t="n">
        <f aca="false">G17</f>
        <v>7000</v>
      </c>
      <c r="J17" s="116" t="n">
        <f aca="false">+I17+H17</f>
        <v>7000</v>
      </c>
      <c r="K17" s="116" t="n">
        <v>0</v>
      </c>
      <c r="L17" s="117" t="n">
        <f aca="false">J17</f>
        <v>7000</v>
      </c>
      <c r="M17" s="117"/>
      <c r="N17" s="118"/>
      <c r="O17" s="119"/>
      <c r="P17" s="120"/>
      <c r="Q17" s="121"/>
      <c r="R17" s="122"/>
    </row>
    <row r="18" customFormat="false" ht="45" hidden="false" customHeight="true" outlineLevel="0" collapsed="false">
      <c r="A18" s="108" t="s">
        <v>115</v>
      </c>
      <c r="B18" s="113" t="s">
        <v>127</v>
      </c>
      <c r="C18" s="114" t="s">
        <v>13</v>
      </c>
      <c r="D18" s="115" t="n">
        <v>7</v>
      </c>
      <c r="E18" s="115" t="n">
        <v>1</v>
      </c>
      <c r="F18" s="114" t="n">
        <v>1000</v>
      </c>
      <c r="G18" s="114" t="n">
        <f aca="false">F18*E18*D18</f>
        <v>7000</v>
      </c>
      <c r="H18" s="115" t="n">
        <v>0</v>
      </c>
      <c r="I18" s="116" t="n">
        <f aca="false">G18</f>
        <v>7000</v>
      </c>
      <c r="J18" s="116" t="n">
        <f aca="false">+I18+H18</f>
        <v>7000</v>
      </c>
      <c r="K18" s="116" t="n">
        <v>0</v>
      </c>
      <c r="L18" s="117" t="n">
        <f aca="false">J18</f>
        <v>7000</v>
      </c>
      <c r="M18" s="117"/>
      <c r="N18" s="118"/>
      <c r="O18" s="119"/>
      <c r="P18" s="120"/>
      <c r="Q18" s="121"/>
      <c r="R18" s="122"/>
    </row>
    <row r="19" customFormat="false" ht="48" hidden="false" customHeight="true" outlineLevel="0" collapsed="false">
      <c r="A19" s="130" t="s">
        <v>123</v>
      </c>
      <c r="B19" s="130"/>
      <c r="C19" s="130"/>
      <c r="D19" s="130"/>
      <c r="E19" s="130"/>
      <c r="F19" s="130"/>
      <c r="G19" s="124" t="n">
        <f aca="false">SUM(G17:G18)</f>
        <v>14000</v>
      </c>
      <c r="H19" s="124" t="n">
        <v>0</v>
      </c>
      <c r="I19" s="124" t="n">
        <f aca="false">SUM(I17:I18)</f>
        <v>14000</v>
      </c>
      <c r="J19" s="124" t="n">
        <f aca="false">SUM(J17:J18)</f>
        <v>14000</v>
      </c>
      <c r="K19" s="124" t="n">
        <f aca="false">K18</f>
        <v>0</v>
      </c>
      <c r="L19" s="124" t="n">
        <f aca="false">SUM(L17:L18)</f>
        <v>14000</v>
      </c>
      <c r="M19" s="124" t="n">
        <f aca="false">M18</f>
        <v>0</v>
      </c>
      <c r="N19" s="124" t="n">
        <f aca="false">N18</f>
        <v>0</v>
      </c>
      <c r="O19" s="126" t="n">
        <f aca="false">O18</f>
        <v>0</v>
      </c>
      <c r="P19" s="127" t="n">
        <f aca="false">L19</f>
        <v>14000</v>
      </c>
      <c r="Q19" s="121"/>
      <c r="R19" s="122"/>
      <c r="S19" s="128" t="n">
        <f aca="false">SUM(P19:R19)-J19</f>
        <v>0</v>
      </c>
    </row>
    <row r="20" s="136" customFormat="true" ht="40.5" hidden="false" customHeight="true" outlineLevel="0" collapsed="false">
      <c r="A20" s="131" t="s">
        <v>128</v>
      </c>
      <c r="B20" s="132" t="s">
        <v>129</v>
      </c>
      <c r="C20" s="132"/>
      <c r="D20" s="132"/>
      <c r="E20" s="132"/>
      <c r="F20" s="132"/>
      <c r="G20" s="132"/>
      <c r="H20" s="132"/>
      <c r="I20" s="132"/>
      <c r="J20" s="132"/>
      <c r="K20" s="132"/>
      <c r="L20" s="132"/>
      <c r="M20" s="132"/>
      <c r="N20" s="132"/>
      <c r="O20" s="132"/>
      <c r="P20" s="133"/>
      <c r="Q20" s="134"/>
      <c r="R20" s="135"/>
    </row>
    <row r="21" s="136" customFormat="true" ht="48" hidden="false" customHeight="true" outlineLevel="0" collapsed="false">
      <c r="A21" s="131" t="s">
        <v>112</v>
      </c>
      <c r="B21" s="113" t="s">
        <v>113</v>
      </c>
      <c r="C21" s="114" t="s">
        <v>114</v>
      </c>
      <c r="D21" s="115" t="n">
        <v>40</v>
      </c>
      <c r="E21" s="115" t="n">
        <v>1</v>
      </c>
      <c r="F21" s="114" t="n">
        <v>500</v>
      </c>
      <c r="G21" s="114" t="n">
        <f aca="false">F21*E21*D21</f>
        <v>20000</v>
      </c>
      <c r="H21" s="137"/>
      <c r="I21" s="137"/>
      <c r="J21" s="137" t="n">
        <f aca="false">I21</f>
        <v>0</v>
      </c>
      <c r="K21" s="116" t="n">
        <f aca="false">G21</f>
        <v>20000</v>
      </c>
      <c r="L21" s="137" t="n">
        <f aca="false">J21</f>
        <v>0</v>
      </c>
      <c r="M21" s="137"/>
      <c r="N21" s="138"/>
      <c r="O21" s="138"/>
      <c r="P21" s="133"/>
      <c r="Q21" s="134"/>
      <c r="R21" s="135"/>
    </row>
    <row r="22" s="136" customFormat="true" ht="48" hidden="false" customHeight="true" outlineLevel="0" collapsed="false">
      <c r="A22" s="131" t="s">
        <v>115</v>
      </c>
      <c r="B22" s="113" t="s">
        <v>130</v>
      </c>
      <c r="C22" s="114" t="s">
        <v>114</v>
      </c>
      <c r="D22" s="115" t="n">
        <v>45</v>
      </c>
      <c r="E22" s="115" t="n">
        <v>1</v>
      </c>
      <c r="F22" s="114" t="n">
        <v>150</v>
      </c>
      <c r="G22" s="114" t="n">
        <f aca="false">F22*E22*D22</f>
        <v>6750</v>
      </c>
      <c r="H22" s="137"/>
      <c r="I22" s="137"/>
      <c r="J22" s="137" t="n">
        <f aca="false">I22</f>
        <v>0</v>
      </c>
      <c r="K22" s="116" t="n">
        <f aca="false">G22</f>
        <v>6750</v>
      </c>
      <c r="L22" s="137" t="n">
        <f aca="false">J22</f>
        <v>0</v>
      </c>
      <c r="M22" s="137"/>
      <c r="N22" s="138"/>
      <c r="O22" s="138"/>
      <c r="P22" s="133"/>
      <c r="Q22" s="134"/>
      <c r="R22" s="135"/>
    </row>
    <row r="23" s="136" customFormat="true" ht="48" hidden="false" customHeight="true" outlineLevel="0" collapsed="false">
      <c r="A23" s="131" t="s">
        <v>117</v>
      </c>
      <c r="B23" s="139" t="s">
        <v>131</v>
      </c>
      <c r="C23" s="140" t="s">
        <v>114</v>
      </c>
      <c r="D23" s="141" t="n">
        <v>15</v>
      </c>
      <c r="E23" s="141" t="n">
        <v>1</v>
      </c>
      <c r="F23" s="140" t="n">
        <v>200</v>
      </c>
      <c r="G23" s="114" t="n">
        <f aca="false">F23*E23*D23</f>
        <v>3000</v>
      </c>
      <c r="H23" s="137"/>
      <c r="I23" s="137"/>
      <c r="J23" s="137" t="n">
        <f aca="false">I23</f>
        <v>0</v>
      </c>
      <c r="K23" s="116" t="n">
        <f aca="false">G23</f>
        <v>3000</v>
      </c>
      <c r="L23" s="137" t="n">
        <f aca="false">J23</f>
        <v>0</v>
      </c>
      <c r="M23" s="137"/>
      <c r="N23" s="138"/>
      <c r="O23" s="138"/>
      <c r="P23" s="133"/>
      <c r="Q23" s="134"/>
      <c r="R23" s="135"/>
    </row>
    <row r="24" s="136" customFormat="true" ht="48" hidden="false" customHeight="true" outlineLevel="0" collapsed="false">
      <c r="A24" s="131" t="s">
        <v>119</v>
      </c>
      <c r="B24" s="113" t="s">
        <v>118</v>
      </c>
      <c r="C24" s="114" t="s">
        <v>114</v>
      </c>
      <c r="D24" s="115" t="n">
        <v>40</v>
      </c>
      <c r="E24" s="115" t="n">
        <v>1</v>
      </c>
      <c r="F24" s="114" t="n">
        <v>50</v>
      </c>
      <c r="G24" s="114" t="n">
        <f aca="false">F24*E24*D24</f>
        <v>2000</v>
      </c>
      <c r="H24" s="137"/>
      <c r="I24" s="137"/>
      <c r="J24" s="137" t="n">
        <f aca="false">I24</f>
        <v>0</v>
      </c>
      <c r="K24" s="116" t="n">
        <f aca="false">G24</f>
        <v>2000</v>
      </c>
      <c r="L24" s="137" t="n">
        <f aca="false">J24</f>
        <v>0</v>
      </c>
      <c r="M24" s="137"/>
      <c r="N24" s="138"/>
      <c r="O24" s="138"/>
      <c r="P24" s="133"/>
      <c r="Q24" s="134"/>
      <c r="R24" s="135"/>
    </row>
    <row r="25" s="136" customFormat="true" ht="48" hidden="false" customHeight="true" outlineLevel="0" collapsed="false">
      <c r="A25" s="131" t="s">
        <v>121</v>
      </c>
      <c r="B25" s="113" t="s">
        <v>132</v>
      </c>
      <c r="C25" s="114" t="s">
        <v>114</v>
      </c>
      <c r="D25" s="115" t="n">
        <v>40</v>
      </c>
      <c r="E25" s="115" t="n">
        <v>1</v>
      </c>
      <c r="F25" s="114" t="n">
        <v>100</v>
      </c>
      <c r="G25" s="114" t="n">
        <f aca="false">F25*E25*D25</f>
        <v>4000</v>
      </c>
      <c r="H25" s="137"/>
      <c r="I25" s="137"/>
      <c r="J25" s="137" t="n">
        <f aca="false">I25</f>
        <v>0</v>
      </c>
      <c r="K25" s="116" t="n">
        <f aca="false">G25</f>
        <v>4000</v>
      </c>
      <c r="L25" s="137" t="n">
        <f aca="false">J25</f>
        <v>0</v>
      </c>
      <c r="M25" s="137"/>
      <c r="N25" s="138"/>
      <c r="O25" s="138"/>
      <c r="P25" s="133"/>
      <c r="Q25" s="134"/>
      <c r="R25" s="135"/>
    </row>
    <row r="26" s="136" customFormat="true" ht="48" hidden="false" customHeight="true" outlineLevel="0" collapsed="false">
      <c r="A26" s="131" t="s">
        <v>133</v>
      </c>
      <c r="B26" s="113" t="s">
        <v>134</v>
      </c>
      <c r="C26" s="114" t="s">
        <v>13</v>
      </c>
      <c r="D26" s="115" t="n">
        <v>1</v>
      </c>
      <c r="E26" s="115" t="n">
        <v>1</v>
      </c>
      <c r="F26" s="114" t="n">
        <v>1000</v>
      </c>
      <c r="G26" s="114" t="n">
        <f aca="false">F26*E26*D26</f>
        <v>1000</v>
      </c>
      <c r="H26" s="137"/>
      <c r="I26" s="137"/>
      <c r="J26" s="137" t="n">
        <f aca="false">I26</f>
        <v>0</v>
      </c>
      <c r="K26" s="116" t="n">
        <f aca="false">G26</f>
        <v>1000</v>
      </c>
      <c r="L26" s="137" t="n">
        <f aca="false">J26</f>
        <v>0</v>
      </c>
      <c r="M26" s="137"/>
      <c r="N26" s="138"/>
      <c r="O26" s="138"/>
      <c r="P26" s="133"/>
      <c r="Q26" s="134"/>
      <c r="R26" s="135"/>
    </row>
    <row r="27" s="136" customFormat="true" ht="48" hidden="false" customHeight="true" outlineLevel="0" collapsed="false">
      <c r="A27" s="131" t="s">
        <v>135</v>
      </c>
      <c r="B27" s="113" t="s">
        <v>136</v>
      </c>
      <c r="C27" s="114" t="s">
        <v>114</v>
      </c>
      <c r="D27" s="115" t="n">
        <v>3</v>
      </c>
      <c r="E27" s="115" t="n">
        <v>1</v>
      </c>
      <c r="F27" s="114" t="n">
        <v>1300</v>
      </c>
      <c r="G27" s="114" t="n">
        <f aca="false">F27*E27*D27</f>
        <v>3900</v>
      </c>
      <c r="H27" s="137"/>
      <c r="I27" s="137"/>
      <c r="J27" s="137" t="n">
        <f aca="false">I27</f>
        <v>0</v>
      </c>
      <c r="K27" s="116" t="n">
        <f aca="false">G27</f>
        <v>3900</v>
      </c>
      <c r="L27" s="137" t="n">
        <f aca="false">J27</f>
        <v>0</v>
      </c>
      <c r="M27" s="137"/>
      <c r="N27" s="138"/>
      <c r="O27" s="138"/>
      <c r="P27" s="133"/>
      <c r="Q27" s="134"/>
      <c r="R27" s="135"/>
    </row>
    <row r="28" s="136" customFormat="true" ht="48" hidden="false" customHeight="true" outlineLevel="0" collapsed="false">
      <c r="A28" s="131" t="s">
        <v>137</v>
      </c>
      <c r="B28" s="113" t="s">
        <v>138</v>
      </c>
      <c r="C28" s="114" t="s">
        <v>139</v>
      </c>
      <c r="D28" s="115" t="n">
        <v>100</v>
      </c>
      <c r="E28" s="115" t="n">
        <v>1</v>
      </c>
      <c r="F28" s="114" t="n">
        <v>500</v>
      </c>
      <c r="G28" s="114" t="n">
        <f aca="false">F28*E28*D28</f>
        <v>50000</v>
      </c>
      <c r="H28" s="137"/>
      <c r="I28" s="137" t="n">
        <f aca="false">G28</f>
        <v>50000</v>
      </c>
      <c r="J28" s="137" t="n">
        <f aca="false">I28</f>
        <v>50000</v>
      </c>
      <c r="K28" s="116" t="n">
        <v>0</v>
      </c>
      <c r="L28" s="137" t="n">
        <f aca="false">J28</f>
        <v>50000</v>
      </c>
      <c r="M28" s="137"/>
      <c r="N28" s="138"/>
      <c r="O28" s="138"/>
      <c r="P28" s="133"/>
      <c r="Q28" s="134"/>
      <c r="R28" s="135"/>
    </row>
    <row r="29" s="136" customFormat="true" ht="48" hidden="false" customHeight="true" outlineLevel="0" collapsed="false">
      <c r="A29" s="130"/>
      <c r="B29" s="130"/>
      <c r="C29" s="130"/>
      <c r="D29" s="130"/>
      <c r="E29" s="130"/>
      <c r="F29" s="130"/>
      <c r="G29" s="124" t="n">
        <f aca="false">SUM(G21:G28)</f>
        <v>90650</v>
      </c>
      <c r="H29" s="124" t="n">
        <f aca="false">SUM(H21:H28)</f>
        <v>0</v>
      </c>
      <c r="I29" s="124" t="n">
        <f aca="false">I28</f>
        <v>50000</v>
      </c>
      <c r="J29" s="124" t="n">
        <f aca="false">SUM(J21:J28)</f>
        <v>50000</v>
      </c>
      <c r="K29" s="124" t="n">
        <f aca="false">SUM(K21:K28)</f>
        <v>40650</v>
      </c>
      <c r="L29" s="124" t="n">
        <f aca="false">SUM(L21:L28)</f>
        <v>50000</v>
      </c>
      <c r="M29" s="124" t="n">
        <f aca="false">SUM(M21:M28)</f>
        <v>0</v>
      </c>
      <c r="N29" s="124" t="n">
        <f aca="false">SUM(N21:N28)</f>
        <v>0</v>
      </c>
      <c r="O29" s="126" t="n">
        <f aca="false">SUM(O21:O28)</f>
        <v>0</v>
      </c>
      <c r="P29" s="142" t="n">
        <f aca="false">L29</f>
        <v>50000</v>
      </c>
      <c r="Q29" s="134"/>
      <c r="R29" s="135"/>
      <c r="S29" s="128" t="n">
        <f aca="false">SUM(P29:R29)-J29</f>
        <v>0</v>
      </c>
    </row>
    <row r="30" s="136" customFormat="true" ht="40.5" hidden="false" customHeight="true" outlineLevel="0" collapsed="false">
      <c r="A30" s="131" t="s">
        <v>140</v>
      </c>
      <c r="B30" s="132" t="s">
        <v>141</v>
      </c>
      <c r="C30" s="132"/>
      <c r="D30" s="132"/>
      <c r="E30" s="132"/>
      <c r="F30" s="132"/>
      <c r="G30" s="132"/>
      <c r="H30" s="132"/>
      <c r="I30" s="132"/>
      <c r="J30" s="132"/>
      <c r="K30" s="132"/>
      <c r="L30" s="132"/>
      <c r="M30" s="132"/>
      <c r="N30" s="132"/>
      <c r="O30" s="132"/>
      <c r="P30" s="133"/>
      <c r="Q30" s="134"/>
      <c r="R30" s="135"/>
    </row>
    <row r="31" s="136" customFormat="true" ht="48" hidden="false" customHeight="true" outlineLevel="0" collapsed="false">
      <c r="A31" s="131" t="s">
        <v>112</v>
      </c>
      <c r="B31" s="113" t="s">
        <v>113</v>
      </c>
      <c r="C31" s="114" t="s">
        <v>114</v>
      </c>
      <c r="D31" s="115" t="n">
        <v>34</v>
      </c>
      <c r="E31" s="115" t="n">
        <v>2</v>
      </c>
      <c r="F31" s="114" t="n">
        <v>500</v>
      </c>
      <c r="G31" s="114" t="n">
        <f aca="false">F31*E31*D31</f>
        <v>34000</v>
      </c>
      <c r="H31" s="137"/>
      <c r="I31" s="137" t="n">
        <f aca="false">G31</f>
        <v>34000</v>
      </c>
      <c r="J31" s="137" t="n">
        <f aca="false">I31</f>
        <v>34000</v>
      </c>
      <c r="K31" s="116" t="n">
        <v>0</v>
      </c>
      <c r="L31" s="137" t="n">
        <f aca="false">J31</f>
        <v>34000</v>
      </c>
      <c r="M31" s="137"/>
      <c r="N31" s="138"/>
      <c r="O31" s="138"/>
      <c r="P31" s="133"/>
      <c r="Q31" s="134"/>
      <c r="R31" s="135"/>
    </row>
    <row r="32" s="136" customFormat="true" ht="48" hidden="false" customHeight="true" outlineLevel="0" collapsed="false">
      <c r="A32" s="131" t="s">
        <v>115</v>
      </c>
      <c r="B32" s="113" t="s">
        <v>130</v>
      </c>
      <c r="C32" s="114" t="s">
        <v>114</v>
      </c>
      <c r="D32" s="115" t="n">
        <v>38</v>
      </c>
      <c r="E32" s="115" t="n">
        <v>2</v>
      </c>
      <c r="F32" s="114" t="n">
        <v>150</v>
      </c>
      <c r="G32" s="114" t="n">
        <f aca="false">F32*E32*D32</f>
        <v>11400</v>
      </c>
      <c r="H32" s="137"/>
      <c r="I32" s="137" t="n">
        <f aca="false">G32</f>
        <v>11400</v>
      </c>
      <c r="J32" s="137" t="n">
        <f aca="false">I32</f>
        <v>11400</v>
      </c>
      <c r="K32" s="116" t="n">
        <v>0</v>
      </c>
      <c r="L32" s="137" t="n">
        <f aca="false">J32</f>
        <v>11400</v>
      </c>
      <c r="M32" s="137"/>
      <c r="N32" s="138"/>
      <c r="O32" s="138"/>
      <c r="P32" s="133"/>
      <c r="Q32" s="134"/>
      <c r="R32" s="135"/>
    </row>
    <row r="33" customFormat="false" ht="46.5" hidden="false" customHeight="true" outlineLevel="0" collapsed="false">
      <c r="A33" s="131" t="s">
        <v>117</v>
      </c>
      <c r="B33" s="139" t="s">
        <v>131</v>
      </c>
      <c r="C33" s="140" t="s">
        <v>114</v>
      </c>
      <c r="D33" s="141" t="n">
        <v>34</v>
      </c>
      <c r="E33" s="141"/>
      <c r="F33" s="140" t="n">
        <v>100</v>
      </c>
      <c r="G33" s="114" t="n">
        <f aca="false">F33*E33*D33</f>
        <v>0</v>
      </c>
      <c r="H33" s="137"/>
      <c r="I33" s="137" t="n">
        <f aca="false">G33</f>
        <v>0</v>
      </c>
      <c r="J33" s="137" t="n">
        <f aca="false">I33</f>
        <v>0</v>
      </c>
      <c r="K33" s="116" t="n">
        <v>0</v>
      </c>
      <c r="L33" s="137" t="n">
        <f aca="false">J33</f>
        <v>0</v>
      </c>
      <c r="M33" s="137"/>
      <c r="N33" s="138"/>
      <c r="O33" s="138"/>
      <c r="P33" s="120"/>
      <c r="Q33" s="121"/>
      <c r="R33" s="122"/>
    </row>
    <row r="34" customFormat="false" ht="39" hidden="false" customHeight="true" outlineLevel="0" collapsed="false">
      <c r="A34" s="131" t="s">
        <v>119</v>
      </c>
      <c r="B34" s="113" t="s">
        <v>118</v>
      </c>
      <c r="C34" s="114" t="s">
        <v>114</v>
      </c>
      <c r="D34" s="115" t="n">
        <v>34</v>
      </c>
      <c r="E34" s="115" t="n">
        <v>1</v>
      </c>
      <c r="F34" s="114" t="n">
        <v>50</v>
      </c>
      <c r="G34" s="114" t="n">
        <f aca="false">F34*E34*D34</f>
        <v>1700</v>
      </c>
      <c r="H34" s="137"/>
      <c r="I34" s="137" t="n">
        <f aca="false">G34</f>
        <v>1700</v>
      </c>
      <c r="J34" s="137" t="n">
        <f aca="false">I34</f>
        <v>1700</v>
      </c>
      <c r="K34" s="116" t="n">
        <v>0</v>
      </c>
      <c r="L34" s="137" t="n">
        <f aca="false">J34</f>
        <v>1700</v>
      </c>
      <c r="M34" s="137"/>
      <c r="N34" s="138"/>
      <c r="O34" s="138"/>
      <c r="P34" s="120"/>
      <c r="Q34" s="121"/>
      <c r="R34" s="122"/>
    </row>
    <row r="35" customFormat="false" ht="39" hidden="false" customHeight="true" outlineLevel="0" collapsed="false">
      <c r="A35" s="131" t="s">
        <v>121</v>
      </c>
      <c r="B35" s="113" t="s">
        <v>132</v>
      </c>
      <c r="C35" s="114" t="s">
        <v>114</v>
      </c>
      <c r="D35" s="115" t="n">
        <v>34</v>
      </c>
      <c r="E35" s="115" t="n">
        <v>1</v>
      </c>
      <c r="F35" s="114" t="n">
        <v>100</v>
      </c>
      <c r="G35" s="114" t="n">
        <f aca="false">F35*E35*D35</f>
        <v>3400</v>
      </c>
      <c r="H35" s="137"/>
      <c r="I35" s="137" t="n">
        <f aca="false">G35</f>
        <v>3400</v>
      </c>
      <c r="J35" s="137" t="n">
        <f aca="false">I35</f>
        <v>3400</v>
      </c>
      <c r="K35" s="116" t="n">
        <v>0</v>
      </c>
      <c r="L35" s="137" t="n">
        <f aca="false">J35</f>
        <v>3400</v>
      </c>
      <c r="M35" s="137"/>
      <c r="N35" s="138"/>
      <c r="O35" s="138"/>
      <c r="P35" s="120"/>
      <c r="Q35" s="121"/>
      <c r="R35" s="122"/>
    </row>
    <row r="36" customFormat="false" ht="39" hidden="false" customHeight="true" outlineLevel="0" collapsed="false">
      <c r="A36" s="131" t="s">
        <v>133</v>
      </c>
      <c r="B36" s="113" t="s">
        <v>134</v>
      </c>
      <c r="C36" s="114" t="s">
        <v>13</v>
      </c>
      <c r="D36" s="115" t="n">
        <v>2</v>
      </c>
      <c r="E36" s="115" t="n">
        <v>1</v>
      </c>
      <c r="F36" s="114" t="n">
        <v>1000</v>
      </c>
      <c r="G36" s="114" t="n">
        <f aca="false">F36*E36*D36</f>
        <v>2000</v>
      </c>
      <c r="H36" s="137"/>
      <c r="I36" s="137"/>
      <c r="J36" s="137" t="n">
        <f aca="false">I36</f>
        <v>0</v>
      </c>
      <c r="K36" s="116"/>
      <c r="L36" s="137" t="n">
        <f aca="false">J36</f>
        <v>0</v>
      </c>
      <c r="M36" s="137"/>
      <c r="N36" s="138"/>
      <c r="O36" s="138"/>
      <c r="P36" s="120"/>
      <c r="Q36" s="121"/>
      <c r="R36" s="122"/>
    </row>
    <row r="37" customFormat="false" ht="73.5" hidden="false" customHeight="true" outlineLevel="0" collapsed="false">
      <c r="A37" s="131" t="s">
        <v>135</v>
      </c>
      <c r="B37" s="113" t="s">
        <v>136</v>
      </c>
      <c r="C37" s="114" t="s">
        <v>114</v>
      </c>
      <c r="D37" s="115" t="n">
        <v>2</v>
      </c>
      <c r="E37" s="115" t="n">
        <v>2</v>
      </c>
      <c r="F37" s="114" t="n">
        <v>1000</v>
      </c>
      <c r="G37" s="114" t="n">
        <f aca="false">F37*E37*D37</f>
        <v>4000</v>
      </c>
      <c r="H37" s="137"/>
      <c r="I37" s="137" t="n">
        <f aca="false">G37</f>
        <v>4000</v>
      </c>
      <c r="J37" s="137" t="n">
        <f aca="false">I37</f>
        <v>4000</v>
      </c>
      <c r="K37" s="116" t="n">
        <v>0</v>
      </c>
      <c r="L37" s="137" t="n">
        <f aca="false">J37</f>
        <v>4000</v>
      </c>
      <c r="M37" s="137"/>
      <c r="N37" s="138"/>
      <c r="O37" s="138"/>
      <c r="P37" s="120"/>
      <c r="Q37" s="121"/>
      <c r="R37" s="122"/>
    </row>
    <row r="38" customFormat="false" ht="48" hidden="false" customHeight="true" outlineLevel="0" collapsed="false">
      <c r="A38" s="130" t="s">
        <v>123</v>
      </c>
      <c r="B38" s="130"/>
      <c r="C38" s="130"/>
      <c r="D38" s="130"/>
      <c r="E38" s="130"/>
      <c r="F38" s="130"/>
      <c r="G38" s="124" t="n">
        <f aca="false">SUM(G31:G37)</f>
        <v>56500</v>
      </c>
      <c r="H38" s="124" t="n">
        <f aca="false">SUM(H31:H37)</f>
        <v>0</v>
      </c>
      <c r="I38" s="124" t="n">
        <f aca="false">SUM(I31:I37)</f>
        <v>54500</v>
      </c>
      <c r="J38" s="124" t="n">
        <f aca="false">SUM(J31:J37)</f>
        <v>54500</v>
      </c>
      <c r="K38" s="124" t="n">
        <f aca="false">SUM(K31:K37)</f>
        <v>0</v>
      </c>
      <c r="L38" s="124" t="n">
        <f aca="false">SUM(L31:L37)</f>
        <v>54500</v>
      </c>
      <c r="M38" s="124" t="n">
        <f aca="false">SUM(M31:M37)</f>
        <v>0</v>
      </c>
      <c r="N38" s="124" t="n">
        <f aca="false">SUM(N31:N37)</f>
        <v>0</v>
      </c>
      <c r="O38" s="126" t="n">
        <f aca="false">SUM(O31:O37)</f>
        <v>0</v>
      </c>
      <c r="P38" s="127" t="n">
        <f aca="false">L38</f>
        <v>54500</v>
      </c>
      <c r="Q38" s="121"/>
      <c r="R38" s="122"/>
      <c r="S38" s="128" t="n">
        <f aca="false">SUM(P38:R38)-J38</f>
        <v>0</v>
      </c>
    </row>
    <row r="39" customFormat="false" ht="53.25" hidden="false" customHeight="true" outlineLevel="0" collapsed="false">
      <c r="A39" s="131" t="s">
        <v>142</v>
      </c>
      <c r="B39" s="132" t="s">
        <v>143</v>
      </c>
      <c r="C39" s="132"/>
      <c r="D39" s="132"/>
      <c r="E39" s="132"/>
      <c r="F39" s="132"/>
      <c r="G39" s="132"/>
      <c r="H39" s="132"/>
      <c r="I39" s="132"/>
      <c r="J39" s="132"/>
      <c r="K39" s="132"/>
      <c r="L39" s="132"/>
      <c r="M39" s="132"/>
      <c r="N39" s="132"/>
      <c r="O39" s="132"/>
      <c r="P39" s="120"/>
      <c r="Q39" s="121"/>
      <c r="R39" s="122"/>
    </row>
    <row r="40" customFormat="false" ht="45" hidden="false" customHeight="true" outlineLevel="0" collapsed="false">
      <c r="A40" s="131" t="s">
        <v>112</v>
      </c>
      <c r="B40" s="113" t="s">
        <v>113</v>
      </c>
      <c r="C40" s="114" t="s">
        <v>114</v>
      </c>
      <c r="D40" s="143" t="n">
        <v>22</v>
      </c>
      <c r="E40" s="115" t="n">
        <v>1</v>
      </c>
      <c r="F40" s="114" t="n">
        <v>500</v>
      </c>
      <c r="G40" s="114" t="n">
        <f aca="false">F40*E40*D40</f>
        <v>11000</v>
      </c>
      <c r="H40" s="137"/>
      <c r="I40" s="137" t="n">
        <f aca="false">G40</f>
        <v>11000</v>
      </c>
      <c r="J40" s="137" t="n">
        <f aca="false">I40</f>
        <v>11000</v>
      </c>
      <c r="K40" s="116" t="n">
        <v>0</v>
      </c>
      <c r="L40" s="137" t="n">
        <f aca="false">J40</f>
        <v>11000</v>
      </c>
      <c r="M40" s="137"/>
      <c r="N40" s="138"/>
      <c r="O40" s="138"/>
      <c r="P40" s="120"/>
      <c r="Q40" s="121"/>
      <c r="R40" s="122"/>
    </row>
    <row r="41" customFormat="false" ht="45" hidden="false" customHeight="true" outlineLevel="0" collapsed="false">
      <c r="A41" s="131" t="s">
        <v>115</v>
      </c>
      <c r="B41" s="113" t="s">
        <v>130</v>
      </c>
      <c r="C41" s="114" t="s">
        <v>114</v>
      </c>
      <c r="D41" s="143" t="n">
        <v>27</v>
      </c>
      <c r="E41" s="115" t="n">
        <v>1</v>
      </c>
      <c r="F41" s="114" t="n">
        <v>150</v>
      </c>
      <c r="G41" s="114" t="n">
        <f aca="false">F41*E41*D41</f>
        <v>4050</v>
      </c>
      <c r="H41" s="137"/>
      <c r="I41" s="137" t="n">
        <f aca="false">G41</f>
        <v>4050</v>
      </c>
      <c r="J41" s="137" t="n">
        <f aca="false">I41</f>
        <v>4050</v>
      </c>
      <c r="K41" s="116" t="n">
        <v>0</v>
      </c>
      <c r="L41" s="137" t="n">
        <f aca="false">J41</f>
        <v>4050</v>
      </c>
      <c r="M41" s="137"/>
      <c r="N41" s="138"/>
      <c r="O41" s="138"/>
      <c r="P41" s="120"/>
      <c r="Q41" s="121"/>
      <c r="R41" s="122"/>
    </row>
    <row r="42" customFormat="false" ht="45" hidden="false" customHeight="true" outlineLevel="0" collapsed="false">
      <c r="A42" s="131" t="s">
        <v>119</v>
      </c>
      <c r="B42" s="113" t="s">
        <v>118</v>
      </c>
      <c r="C42" s="114" t="s">
        <v>114</v>
      </c>
      <c r="D42" s="143" t="n">
        <v>22</v>
      </c>
      <c r="E42" s="115" t="n">
        <v>1</v>
      </c>
      <c r="F42" s="114" t="n">
        <v>50</v>
      </c>
      <c r="G42" s="114" t="n">
        <f aca="false">F42*E42*D42</f>
        <v>1100</v>
      </c>
      <c r="H42" s="137"/>
      <c r="I42" s="137" t="n">
        <f aca="false">G42</f>
        <v>1100</v>
      </c>
      <c r="J42" s="137" t="n">
        <f aca="false">I42</f>
        <v>1100</v>
      </c>
      <c r="K42" s="116" t="n">
        <v>0</v>
      </c>
      <c r="L42" s="137" t="n">
        <f aca="false">J42</f>
        <v>1100</v>
      </c>
      <c r="M42" s="137"/>
      <c r="N42" s="138"/>
      <c r="O42" s="138"/>
      <c r="P42" s="120"/>
      <c r="Q42" s="121"/>
      <c r="R42" s="122"/>
    </row>
    <row r="43" customFormat="false" ht="48" hidden="false" customHeight="true" outlineLevel="0" collapsed="false">
      <c r="A43" s="131" t="s">
        <v>133</v>
      </c>
      <c r="B43" s="113" t="s">
        <v>134</v>
      </c>
      <c r="C43" s="114" t="s">
        <v>13</v>
      </c>
      <c r="D43" s="115" t="n">
        <v>1</v>
      </c>
      <c r="E43" s="115" t="n">
        <v>1</v>
      </c>
      <c r="F43" s="114" t="n">
        <v>1000</v>
      </c>
      <c r="G43" s="114" t="n">
        <f aca="false">F43*E43*D43</f>
        <v>1000</v>
      </c>
      <c r="H43" s="137"/>
      <c r="I43" s="137"/>
      <c r="J43" s="137" t="n">
        <f aca="false">I43</f>
        <v>0</v>
      </c>
      <c r="K43" s="116"/>
      <c r="L43" s="137" t="n">
        <f aca="false">J43</f>
        <v>0</v>
      </c>
      <c r="M43" s="137"/>
      <c r="N43" s="138"/>
      <c r="O43" s="138"/>
      <c r="P43" s="120"/>
      <c r="Q43" s="121"/>
      <c r="R43" s="122"/>
    </row>
    <row r="44" customFormat="false" ht="76.5" hidden="false" customHeight="true" outlineLevel="0" collapsed="false">
      <c r="A44" s="131" t="s">
        <v>135</v>
      </c>
      <c r="B44" s="113" t="s">
        <v>136</v>
      </c>
      <c r="C44" s="114" t="s">
        <v>114</v>
      </c>
      <c r="D44" s="115" t="n">
        <v>3</v>
      </c>
      <c r="E44" s="115" t="n">
        <v>1</v>
      </c>
      <c r="F44" s="114" t="n">
        <v>1300</v>
      </c>
      <c r="G44" s="114" t="n">
        <f aca="false">F44*E44*D44</f>
        <v>3900</v>
      </c>
      <c r="H44" s="137"/>
      <c r="I44" s="137" t="n">
        <f aca="false">G44</f>
        <v>3900</v>
      </c>
      <c r="J44" s="137" t="n">
        <f aca="false">I44</f>
        <v>3900</v>
      </c>
      <c r="K44" s="116" t="n">
        <v>0</v>
      </c>
      <c r="L44" s="137" t="n">
        <f aca="false">J44</f>
        <v>3900</v>
      </c>
      <c r="M44" s="137"/>
      <c r="N44" s="138"/>
      <c r="O44" s="138"/>
      <c r="P44" s="120"/>
      <c r="Q44" s="121"/>
      <c r="R44" s="122"/>
    </row>
    <row r="45" customFormat="false" ht="33" hidden="false" customHeight="true" outlineLevel="0" collapsed="false">
      <c r="A45" s="130" t="s">
        <v>123</v>
      </c>
      <c r="B45" s="130"/>
      <c r="C45" s="130"/>
      <c r="D45" s="130"/>
      <c r="E45" s="130"/>
      <c r="F45" s="130"/>
      <c r="G45" s="124" t="n">
        <f aca="false">SUM(G40:G44)</f>
        <v>21050</v>
      </c>
      <c r="H45" s="124" t="n">
        <f aca="false">SUM(H40:H44)</f>
        <v>0</v>
      </c>
      <c r="I45" s="124" t="n">
        <f aca="false">SUM(I40:I44)</f>
        <v>20050</v>
      </c>
      <c r="J45" s="124" t="n">
        <f aca="false">SUM(J40:J44)</f>
        <v>20050</v>
      </c>
      <c r="K45" s="124" t="n">
        <f aca="false">SUM(K40:K44)</f>
        <v>0</v>
      </c>
      <c r="L45" s="124" t="n">
        <f aca="false">SUM(L40:L44)</f>
        <v>20050</v>
      </c>
      <c r="M45" s="124" t="n">
        <f aca="false">SUM(M40:M44)</f>
        <v>0</v>
      </c>
      <c r="N45" s="124" t="n">
        <f aca="false">SUM(N40:N44)</f>
        <v>0</v>
      </c>
      <c r="O45" s="126" t="n">
        <f aca="false">SUM(O40:O44)</f>
        <v>0</v>
      </c>
      <c r="P45" s="127" t="n">
        <f aca="false">L45</f>
        <v>20050</v>
      </c>
      <c r="Q45" s="121"/>
      <c r="R45" s="122"/>
      <c r="S45" s="128" t="n">
        <f aca="false">SUM(P45:R45)-J45</f>
        <v>0</v>
      </c>
    </row>
    <row r="46" customFormat="false" ht="40.5" hidden="false" customHeight="true" outlineLevel="0" collapsed="false">
      <c r="A46" s="131" t="s">
        <v>144</v>
      </c>
      <c r="B46" s="132" t="s">
        <v>145</v>
      </c>
      <c r="C46" s="132"/>
      <c r="D46" s="132"/>
      <c r="E46" s="132"/>
      <c r="F46" s="132"/>
      <c r="G46" s="132"/>
      <c r="H46" s="132"/>
      <c r="I46" s="132"/>
      <c r="J46" s="132"/>
      <c r="K46" s="132"/>
      <c r="L46" s="132"/>
      <c r="M46" s="132"/>
      <c r="N46" s="132"/>
      <c r="O46" s="132"/>
      <c r="P46" s="120"/>
      <c r="Q46" s="121"/>
      <c r="R46" s="122"/>
    </row>
    <row r="47" customFormat="false" ht="50.25" hidden="false" customHeight="true" outlineLevel="0" collapsed="false">
      <c r="A47" s="131" t="s">
        <v>112</v>
      </c>
      <c r="B47" s="113" t="s">
        <v>113</v>
      </c>
      <c r="C47" s="114" t="s">
        <v>114</v>
      </c>
      <c r="D47" s="143" t="n">
        <f aca="false">360/2</f>
        <v>180</v>
      </c>
      <c r="E47" s="115" t="n">
        <v>1</v>
      </c>
      <c r="F47" s="114" t="n">
        <v>300</v>
      </c>
      <c r="G47" s="114" t="n">
        <f aca="false">F47*E47*D47</f>
        <v>54000</v>
      </c>
      <c r="H47" s="137"/>
      <c r="I47" s="137"/>
      <c r="J47" s="137" t="n">
        <f aca="false">I47</f>
        <v>0</v>
      </c>
      <c r="K47" s="116" t="n">
        <f aca="false">G47</f>
        <v>54000</v>
      </c>
      <c r="L47" s="137" t="n">
        <f aca="false">J47</f>
        <v>0</v>
      </c>
      <c r="M47" s="137"/>
      <c r="N47" s="138"/>
      <c r="O47" s="138"/>
      <c r="P47" s="120"/>
      <c r="Q47" s="121"/>
      <c r="R47" s="122"/>
    </row>
    <row r="48" customFormat="false" ht="38.25" hidden="false" customHeight="true" outlineLevel="0" collapsed="false">
      <c r="A48" s="131" t="s">
        <v>115</v>
      </c>
      <c r="B48" s="113" t="s">
        <v>130</v>
      </c>
      <c r="C48" s="114" t="s">
        <v>114</v>
      </c>
      <c r="D48" s="143" t="n">
        <f aca="false">400/2</f>
        <v>200</v>
      </c>
      <c r="E48" s="115" t="n">
        <v>1</v>
      </c>
      <c r="F48" s="114" t="n">
        <v>100</v>
      </c>
      <c r="G48" s="114" t="n">
        <f aca="false">F48*E48*D48</f>
        <v>20000</v>
      </c>
      <c r="H48" s="137"/>
      <c r="I48" s="137" t="n">
        <f aca="false">G48</f>
        <v>20000</v>
      </c>
      <c r="J48" s="137" t="n">
        <f aca="false">I48</f>
        <v>20000</v>
      </c>
      <c r="K48" s="116" t="n">
        <v>0</v>
      </c>
      <c r="L48" s="137" t="n">
        <f aca="false">J48</f>
        <v>20000</v>
      </c>
      <c r="M48" s="137"/>
      <c r="N48" s="138"/>
      <c r="O48" s="138"/>
      <c r="P48" s="120"/>
      <c r="Q48" s="121"/>
      <c r="R48" s="122"/>
    </row>
    <row r="49" customFormat="false" ht="48" hidden="false" customHeight="true" outlineLevel="0" collapsed="false">
      <c r="A49" s="131" t="s">
        <v>119</v>
      </c>
      <c r="B49" s="113" t="s">
        <v>118</v>
      </c>
      <c r="C49" s="114" t="s">
        <v>114</v>
      </c>
      <c r="D49" s="143" t="n">
        <f aca="false">360/2</f>
        <v>180</v>
      </c>
      <c r="E49" s="115" t="n">
        <v>1</v>
      </c>
      <c r="F49" s="114" t="n">
        <v>50</v>
      </c>
      <c r="G49" s="114" t="n">
        <f aca="false">F49*E49*D49</f>
        <v>9000</v>
      </c>
      <c r="H49" s="137"/>
      <c r="I49" s="137" t="n">
        <f aca="false">G49</f>
        <v>9000</v>
      </c>
      <c r="J49" s="137" t="n">
        <f aca="false">I49</f>
        <v>9000</v>
      </c>
      <c r="K49" s="116" t="n">
        <v>0</v>
      </c>
      <c r="L49" s="137" t="n">
        <f aca="false">J49</f>
        <v>9000</v>
      </c>
      <c r="M49" s="137"/>
      <c r="N49" s="138"/>
      <c r="O49" s="138"/>
      <c r="P49" s="120"/>
      <c r="Q49" s="121"/>
      <c r="R49" s="122"/>
    </row>
    <row r="50" customFormat="false" ht="48" hidden="false" customHeight="true" outlineLevel="0" collapsed="false">
      <c r="A50" s="131" t="s">
        <v>133</v>
      </c>
      <c r="B50" s="113" t="s">
        <v>134</v>
      </c>
      <c r="C50" s="114" t="s">
        <v>13</v>
      </c>
      <c r="D50" s="115" t="n">
        <v>1</v>
      </c>
      <c r="E50" s="115" t="n">
        <v>5</v>
      </c>
      <c r="F50" s="114" t="n">
        <v>500</v>
      </c>
      <c r="G50" s="114" t="n">
        <f aca="false">F50*E50*D50</f>
        <v>2500</v>
      </c>
      <c r="H50" s="137"/>
      <c r="I50" s="137"/>
      <c r="J50" s="137" t="n">
        <f aca="false">I50</f>
        <v>0</v>
      </c>
      <c r="K50" s="116"/>
      <c r="L50" s="137" t="n">
        <f aca="false">J50</f>
        <v>0</v>
      </c>
      <c r="M50" s="137"/>
      <c r="N50" s="138"/>
      <c r="O50" s="138"/>
      <c r="P50" s="120"/>
      <c r="Q50" s="121"/>
      <c r="R50" s="122"/>
    </row>
    <row r="51" customFormat="false" ht="44.25" hidden="false" customHeight="true" outlineLevel="0" collapsed="false">
      <c r="A51" s="131" t="s">
        <v>135</v>
      </c>
      <c r="B51" s="113" t="s">
        <v>136</v>
      </c>
      <c r="C51" s="114" t="s">
        <v>114</v>
      </c>
      <c r="D51" s="115" t="n">
        <v>2</v>
      </c>
      <c r="E51" s="115" t="n">
        <v>5</v>
      </c>
      <c r="F51" s="114" t="n">
        <v>1300</v>
      </c>
      <c r="G51" s="114" t="n">
        <f aca="false">F51*E51*D51</f>
        <v>13000</v>
      </c>
      <c r="H51" s="137"/>
      <c r="I51" s="137" t="n">
        <f aca="false">G51</f>
        <v>13000</v>
      </c>
      <c r="J51" s="137" t="n">
        <f aca="false">I51</f>
        <v>13000</v>
      </c>
      <c r="K51" s="116" t="n">
        <v>0</v>
      </c>
      <c r="L51" s="137" t="n">
        <f aca="false">J51</f>
        <v>13000</v>
      </c>
      <c r="M51" s="137"/>
      <c r="N51" s="138"/>
      <c r="O51" s="138"/>
      <c r="P51" s="120"/>
      <c r="Q51" s="121"/>
      <c r="R51" s="122"/>
    </row>
    <row r="52" customFormat="false" ht="59.25" hidden="false" customHeight="true" outlineLevel="0" collapsed="false">
      <c r="A52" s="130" t="s">
        <v>123</v>
      </c>
      <c r="B52" s="130"/>
      <c r="C52" s="130"/>
      <c r="D52" s="130"/>
      <c r="E52" s="130"/>
      <c r="F52" s="130"/>
      <c r="G52" s="124" t="n">
        <f aca="false">SUM(G47:G51)</f>
        <v>98500</v>
      </c>
      <c r="H52" s="124" t="n">
        <f aca="false">SUM(H47:H51)</f>
        <v>0</v>
      </c>
      <c r="I52" s="124" t="n">
        <f aca="false">SUM(I47:I51)</f>
        <v>42000</v>
      </c>
      <c r="J52" s="124" t="n">
        <f aca="false">SUM(J47:J51)</f>
        <v>42000</v>
      </c>
      <c r="K52" s="124" t="n">
        <f aca="false">SUM(K47:K51)</f>
        <v>54000</v>
      </c>
      <c r="L52" s="124" t="n">
        <f aca="false">SUM(L47:L51)</f>
        <v>42000</v>
      </c>
      <c r="M52" s="124" t="n">
        <f aca="false">SUM(M47:M51)</f>
        <v>0</v>
      </c>
      <c r="N52" s="124" t="n">
        <f aca="false">SUM(N47:N51)</f>
        <v>0</v>
      </c>
      <c r="O52" s="126" t="n">
        <f aca="false">SUM(O47:O51)</f>
        <v>0</v>
      </c>
      <c r="P52" s="127" t="n">
        <f aca="false">L52</f>
        <v>42000</v>
      </c>
      <c r="Q52" s="121"/>
      <c r="R52" s="122"/>
      <c r="S52" s="128" t="n">
        <f aca="false">SUM(P52:R52)-J52</f>
        <v>0</v>
      </c>
    </row>
    <row r="53" customFormat="false" ht="43.5" hidden="false" customHeight="true" outlineLevel="0" collapsed="false">
      <c r="A53" s="131" t="s">
        <v>146</v>
      </c>
      <c r="B53" s="132" t="s">
        <v>147</v>
      </c>
      <c r="C53" s="132"/>
      <c r="D53" s="132"/>
      <c r="E53" s="132"/>
      <c r="F53" s="132"/>
      <c r="G53" s="132"/>
      <c r="H53" s="132"/>
      <c r="I53" s="132"/>
      <c r="J53" s="132"/>
      <c r="K53" s="132"/>
      <c r="L53" s="132"/>
      <c r="M53" s="132"/>
      <c r="N53" s="132"/>
      <c r="O53" s="132"/>
      <c r="P53" s="120"/>
      <c r="Q53" s="121"/>
      <c r="R53" s="122"/>
    </row>
    <row r="54" customFormat="false" ht="48" hidden="false" customHeight="true" outlineLevel="0" collapsed="false">
      <c r="A54" s="131" t="s">
        <v>112</v>
      </c>
      <c r="B54" s="144" t="s">
        <v>148</v>
      </c>
      <c r="C54" s="131" t="s">
        <v>13</v>
      </c>
      <c r="D54" s="145" t="n">
        <v>1</v>
      </c>
      <c r="E54" s="108" t="s">
        <v>112</v>
      </c>
      <c r="F54" s="145" t="n">
        <v>15000</v>
      </c>
      <c r="G54" s="114" t="n">
        <f aca="false">F54*E54*D54</f>
        <v>15000</v>
      </c>
      <c r="H54" s="137"/>
      <c r="I54" s="137" t="n">
        <f aca="false">G54</f>
        <v>15000</v>
      </c>
      <c r="J54" s="137" t="n">
        <f aca="false">G54</f>
        <v>15000</v>
      </c>
      <c r="K54" s="137"/>
      <c r="L54" s="137" t="n">
        <f aca="false">J54</f>
        <v>15000</v>
      </c>
      <c r="M54" s="137"/>
      <c r="N54" s="138"/>
      <c r="O54" s="138"/>
      <c r="P54" s="120"/>
      <c r="Q54" s="121"/>
      <c r="R54" s="122"/>
    </row>
    <row r="55" customFormat="false" ht="48" hidden="false" customHeight="true" outlineLevel="0" collapsed="false">
      <c r="A55" s="131" t="s">
        <v>112</v>
      </c>
      <c r="B55" s="113" t="s">
        <v>113</v>
      </c>
      <c r="C55" s="114" t="s">
        <v>114</v>
      </c>
      <c r="D55" s="143" t="n">
        <v>40</v>
      </c>
      <c r="E55" s="115" t="n">
        <v>1</v>
      </c>
      <c r="F55" s="114" t="n">
        <v>1300</v>
      </c>
      <c r="G55" s="114" t="n">
        <f aca="false">F55*E55*D55</f>
        <v>52000</v>
      </c>
      <c r="H55" s="137"/>
      <c r="I55" s="137"/>
      <c r="J55" s="137"/>
      <c r="K55" s="116" t="n">
        <f aca="false">G55</f>
        <v>52000</v>
      </c>
      <c r="L55" s="137" t="n">
        <f aca="false">J55</f>
        <v>0</v>
      </c>
      <c r="M55" s="137"/>
      <c r="N55" s="138"/>
      <c r="O55" s="138"/>
      <c r="P55" s="120"/>
      <c r="Q55" s="121"/>
      <c r="R55" s="122"/>
    </row>
    <row r="56" customFormat="false" ht="48" hidden="false" customHeight="true" outlineLevel="0" collapsed="false">
      <c r="A56" s="131" t="s">
        <v>119</v>
      </c>
      <c r="B56" s="113" t="s">
        <v>118</v>
      </c>
      <c r="C56" s="114" t="s">
        <v>114</v>
      </c>
      <c r="D56" s="143" t="n">
        <v>40</v>
      </c>
      <c r="E56" s="115" t="n">
        <v>1</v>
      </c>
      <c r="F56" s="114" t="n">
        <v>50</v>
      </c>
      <c r="G56" s="114" t="n">
        <f aca="false">F56*E56*D56</f>
        <v>2000</v>
      </c>
      <c r="H56" s="137"/>
      <c r="I56" s="137" t="n">
        <f aca="false">G56</f>
        <v>2000</v>
      </c>
      <c r="J56" s="137" t="n">
        <f aca="false">I56</f>
        <v>2000</v>
      </c>
      <c r="K56" s="116" t="n">
        <v>0</v>
      </c>
      <c r="L56" s="137" t="n">
        <f aca="false">J56</f>
        <v>2000</v>
      </c>
      <c r="M56" s="137"/>
      <c r="N56" s="138"/>
      <c r="O56" s="138"/>
      <c r="P56" s="120"/>
      <c r="Q56" s="121"/>
      <c r="R56" s="122"/>
    </row>
    <row r="57" customFormat="false" ht="48" hidden="false" customHeight="true" outlineLevel="0" collapsed="false">
      <c r="A57" s="130" t="s">
        <v>123</v>
      </c>
      <c r="B57" s="130"/>
      <c r="C57" s="130"/>
      <c r="D57" s="130"/>
      <c r="E57" s="130"/>
      <c r="F57" s="130"/>
      <c r="G57" s="124" t="n">
        <f aca="false">SUM(G54:G56)</f>
        <v>69000</v>
      </c>
      <c r="H57" s="124" t="n">
        <f aca="false">SUM(H54:H56)</f>
        <v>0</v>
      </c>
      <c r="I57" s="124" t="n">
        <f aca="false">SUM(I54:I56)</f>
        <v>17000</v>
      </c>
      <c r="J57" s="124" t="n">
        <f aca="false">SUM(J54:J56)</f>
        <v>17000</v>
      </c>
      <c r="K57" s="124" t="n">
        <f aca="false">SUM(K54:K56)</f>
        <v>52000</v>
      </c>
      <c r="L57" s="124" t="n">
        <f aca="false">SUM(L54:L56)</f>
        <v>17000</v>
      </c>
      <c r="M57" s="124" t="n">
        <f aca="false">SUM(M54:M56)</f>
        <v>0</v>
      </c>
      <c r="N57" s="124" t="n">
        <f aca="false">SUM(N54:N56)</f>
        <v>0</v>
      </c>
      <c r="O57" s="126" t="n">
        <f aca="false">SUM(O54:O56)</f>
        <v>0</v>
      </c>
      <c r="P57" s="127" t="n">
        <f aca="false">L57</f>
        <v>17000</v>
      </c>
      <c r="Q57" s="121"/>
      <c r="R57" s="122"/>
      <c r="S57" s="128" t="n">
        <f aca="false">SUM(P57:R57)-J57</f>
        <v>0</v>
      </c>
    </row>
    <row r="58" customFormat="false" ht="51.75" hidden="false" customHeight="true" outlineLevel="0" collapsed="false">
      <c r="A58" s="108" t="s">
        <v>149</v>
      </c>
      <c r="B58" s="146" t="s">
        <v>150</v>
      </c>
      <c r="C58" s="146"/>
      <c r="D58" s="146"/>
      <c r="E58" s="146"/>
      <c r="F58" s="146"/>
      <c r="G58" s="146"/>
      <c r="H58" s="146"/>
      <c r="I58" s="146"/>
      <c r="J58" s="146"/>
      <c r="K58" s="146"/>
      <c r="L58" s="146"/>
      <c r="M58" s="146"/>
      <c r="N58" s="146"/>
      <c r="O58" s="146"/>
      <c r="P58" s="120"/>
      <c r="Q58" s="121"/>
      <c r="R58" s="122"/>
    </row>
    <row r="59" customFormat="false" ht="48" hidden="false" customHeight="true" outlineLevel="0" collapsed="false">
      <c r="A59" s="108" t="s">
        <v>112</v>
      </c>
      <c r="B59" s="144" t="s">
        <v>151</v>
      </c>
      <c r="C59" s="144" t="s">
        <v>114</v>
      </c>
      <c r="D59" s="144" t="n">
        <v>60</v>
      </c>
      <c r="E59" s="144" t="n">
        <v>1</v>
      </c>
      <c r="F59" s="144" t="n">
        <v>200</v>
      </c>
      <c r="G59" s="147" t="n">
        <f aca="false">F59*E59*D59</f>
        <v>12000</v>
      </c>
      <c r="H59" s="144"/>
      <c r="I59" s="144" t="n">
        <f aca="false">G59</f>
        <v>12000</v>
      </c>
      <c r="J59" s="144" t="n">
        <f aca="false">I59</f>
        <v>12000</v>
      </c>
      <c r="K59" s="144"/>
      <c r="L59" s="144" t="n">
        <f aca="false">I59</f>
        <v>12000</v>
      </c>
      <c r="M59" s="144"/>
      <c r="N59" s="144"/>
      <c r="O59" s="148"/>
      <c r="P59" s="120"/>
      <c r="Q59" s="121"/>
      <c r="R59" s="122"/>
    </row>
    <row r="60" customFormat="false" ht="48" hidden="false" customHeight="true" outlineLevel="0" collapsed="false">
      <c r="A60" s="108" t="s">
        <v>115</v>
      </c>
      <c r="B60" s="144" t="s">
        <v>134</v>
      </c>
      <c r="C60" s="144" t="s">
        <v>13</v>
      </c>
      <c r="D60" s="144" t="n">
        <v>1</v>
      </c>
      <c r="E60" s="144" t="n">
        <v>1</v>
      </c>
      <c r="F60" s="144" t="n">
        <v>1000</v>
      </c>
      <c r="G60" s="147" t="n">
        <f aca="false">F60*E60*D60</f>
        <v>1000</v>
      </c>
      <c r="H60" s="144"/>
      <c r="I60" s="144"/>
      <c r="J60" s="144"/>
      <c r="K60" s="144" t="n">
        <f aca="false">G60</f>
        <v>1000</v>
      </c>
      <c r="L60" s="144"/>
      <c r="M60" s="144"/>
      <c r="N60" s="144"/>
      <c r="O60" s="148"/>
      <c r="P60" s="120"/>
      <c r="Q60" s="121"/>
      <c r="R60" s="122"/>
    </row>
    <row r="61" customFormat="false" ht="48" hidden="false" customHeight="true" outlineLevel="0" collapsed="false">
      <c r="A61" s="108" t="s">
        <v>117</v>
      </c>
      <c r="B61" s="144" t="s">
        <v>152</v>
      </c>
      <c r="C61" s="144" t="s">
        <v>13</v>
      </c>
      <c r="D61" s="144" t="n">
        <v>1</v>
      </c>
      <c r="E61" s="144" t="n">
        <v>1</v>
      </c>
      <c r="F61" s="144" t="n">
        <v>1300</v>
      </c>
      <c r="G61" s="147" t="n">
        <f aca="false">F61*E61*D61</f>
        <v>1300</v>
      </c>
      <c r="H61" s="144"/>
      <c r="I61" s="144" t="n">
        <f aca="false">G61</f>
        <v>1300</v>
      </c>
      <c r="J61" s="144" t="n">
        <f aca="false">I61</f>
        <v>1300</v>
      </c>
      <c r="K61" s="144"/>
      <c r="L61" s="144" t="n">
        <f aca="false">I61</f>
        <v>1300</v>
      </c>
      <c r="M61" s="144"/>
      <c r="N61" s="144"/>
      <c r="O61" s="148"/>
      <c r="P61" s="120"/>
      <c r="Q61" s="121"/>
      <c r="R61" s="122"/>
    </row>
    <row r="62" customFormat="false" ht="48" hidden="false" customHeight="true" outlineLevel="0" collapsed="false">
      <c r="A62" s="130" t="s">
        <v>123</v>
      </c>
      <c r="B62" s="130"/>
      <c r="C62" s="130"/>
      <c r="D62" s="130"/>
      <c r="E62" s="130"/>
      <c r="F62" s="130"/>
      <c r="G62" s="124" t="n">
        <f aca="false">SUM(G58:G61)</f>
        <v>14300</v>
      </c>
      <c r="H62" s="124" t="n">
        <f aca="false">SUM(H58:H61)</f>
        <v>0</v>
      </c>
      <c r="I62" s="124" t="n">
        <f aca="false">SUM(I58:I61)</f>
        <v>13300</v>
      </c>
      <c r="J62" s="124" t="n">
        <f aca="false">SUM(J58:J61)</f>
        <v>13300</v>
      </c>
      <c r="K62" s="124" t="n">
        <f aca="false">SUM(K58:K61)</f>
        <v>1000</v>
      </c>
      <c r="L62" s="124" t="n">
        <f aca="false">SUM(L58:L61)</f>
        <v>13300</v>
      </c>
      <c r="M62" s="124" t="n">
        <f aca="false">SUM(M58:M61)</f>
        <v>0</v>
      </c>
      <c r="N62" s="124" t="n">
        <f aca="false">SUM(N58:N61)</f>
        <v>0</v>
      </c>
      <c r="O62" s="126" t="n">
        <f aca="false">SUM(O58:O61)</f>
        <v>0</v>
      </c>
      <c r="P62" s="120"/>
      <c r="Q62" s="121"/>
      <c r="R62" s="149" t="n">
        <f aca="false">L62</f>
        <v>13300</v>
      </c>
      <c r="S62" s="128" t="n">
        <f aca="false">SUM(P62:R62)-J62</f>
        <v>0</v>
      </c>
    </row>
    <row r="63" customFormat="false" ht="39.75" hidden="false" customHeight="true" outlineLevel="0" collapsed="false">
      <c r="A63" s="123" t="s">
        <v>153</v>
      </c>
      <c r="B63" s="123"/>
      <c r="C63" s="123"/>
      <c r="D63" s="123"/>
      <c r="E63" s="123"/>
      <c r="F63" s="123"/>
      <c r="G63" s="124" t="n">
        <f aca="false">G52+G45+G38+G19+G15+G57+G62+G29</f>
        <v>386850</v>
      </c>
      <c r="H63" s="124" t="n">
        <f aca="false">H52+H45+H38+H19+H15+H57+H62+H29</f>
        <v>0</v>
      </c>
      <c r="I63" s="124" t="n">
        <f aca="false">I52+I45+I38+I19+I15+I57+I62+I29</f>
        <v>210850</v>
      </c>
      <c r="J63" s="124" t="n">
        <f aca="false">J52+J45+J38+J19+J15+J57+J62+J29</f>
        <v>210850</v>
      </c>
      <c r="K63" s="124" t="n">
        <f aca="false">K52+K45+K38+K19+K15+K57+K62+K29</f>
        <v>170500</v>
      </c>
      <c r="L63" s="124" t="n">
        <f aca="false">L52+L45+L38+L19+L15+L57+L62+L29</f>
        <v>210850</v>
      </c>
      <c r="M63" s="124" t="n">
        <f aca="false">M52+M45+M38+M19+M15+M57+M62+M29</f>
        <v>0</v>
      </c>
      <c r="N63" s="124" t="n">
        <f aca="false">N52+N45+N38+N19+N15+N57+N62+N29</f>
        <v>0</v>
      </c>
      <c r="O63" s="126" t="n">
        <f aca="false">O52+O45+O38+O19+O15+O57+O62+O29</f>
        <v>0</v>
      </c>
      <c r="P63" s="120"/>
      <c r="Q63" s="121"/>
      <c r="R63" s="122"/>
      <c r="S63" s="128"/>
    </row>
    <row r="64" customFormat="false" ht="48" hidden="false" customHeight="true" outlineLevel="0" collapsed="false">
      <c r="A64" s="150" t="s">
        <v>154</v>
      </c>
      <c r="B64" s="151" t="s">
        <v>155</v>
      </c>
      <c r="C64" s="151"/>
      <c r="D64" s="151"/>
      <c r="E64" s="151"/>
      <c r="F64" s="151"/>
      <c r="G64" s="151"/>
      <c r="H64" s="151"/>
      <c r="I64" s="151"/>
      <c r="J64" s="151"/>
      <c r="K64" s="151"/>
      <c r="L64" s="151"/>
      <c r="M64" s="151"/>
      <c r="N64" s="151"/>
      <c r="O64" s="151"/>
      <c r="P64" s="120"/>
      <c r="Q64" s="121"/>
      <c r="R64" s="122"/>
    </row>
    <row r="65" customFormat="false" ht="48" hidden="false" customHeight="true" outlineLevel="0" collapsed="false">
      <c r="A65" s="108" t="s">
        <v>156</v>
      </c>
      <c r="B65" s="152" t="s">
        <v>157</v>
      </c>
      <c r="C65" s="152"/>
      <c r="D65" s="152"/>
      <c r="E65" s="152"/>
      <c r="F65" s="152"/>
      <c r="G65" s="152"/>
      <c r="H65" s="152"/>
      <c r="I65" s="152"/>
      <c r="J65" s="152"/>
      <c r="K65" s="152"/>
      <c r="L65" s="152"/>
      <c r="M65" s="152"/>
      <c r="N65" s="152"/>
      <c r="O65" s="152"/>
      <c r="P65" s="120"/>
      <c r="Q65" s="121"/>
      <c r="R65" s="122"/>
    </row>
    <row r="66" customFormat="false" ht="48" hidden="false" customHeight="true" outlineLevel="0" collapsed="false">
      <c r="A66" s="108" t="n">
        <v>1</v>
      </c>
      <c r="B66" s="113" t="s">
        <v>158</v>
      </c>
      <c r="C66" s="114" t="s">
        <v>139</v>
      </c>
      <c r="D66" s="115" t="n">
        <v>200</v>
      </c>
      <c r="E66" s="115" t="n">
        <v>20</v>
      </c>
      <c r="F66" s="114" t="n">
        <v>5</v>
      </c>
      <c r="G66" s="114" t="n">
        <f aca="false">F66*E66*D66</f>
        <v>20000</v>
      </c>
      <c r="H66" s="116"/>
      <c r="I66" s="116" t="n">
        <f aca="false">G66</f>
        <v>20000</v>
      </c>
      <c r="J66" s="116" t="n">
        <f aca="false">+I66+H66</f>
        <v>20000</v>
      </c>
      <c r="K66" s="116" t="n">
        <v>0</v>
      </c>
      <c r="L66" s="117" t="n">
        <f aca="false">J66</f>
        <v>20000</v>
      </c>
      <c r="M66" s="117"/>
      <c r="N66" s="118"/>
      <c r="O66" s="119"/>
      <c r="P66" s="120"/>
      <c r="Q66" s="121"/>
      <c r="R66" s="122"/>
    </row>
    <row r="67" customFormat="false" ht="48" hidden="false" customHeight="true" outlineLevel="0" collapsed="false">
      <c r="A67" s="108" t="n">
        <v>2</v>
      </c>
      <c r="B67" s="113" t="s">
        <v>159</v>
      </c>
      <c r="C67" s="114" t="s">
        <v>139</v>
      </c>
      <c r="D67" s="115" t="n">
        <v>2</v>
      </c>
      <c r="E67" s="115" t="n">
        <f aca="false">20</f>
        <v>20</v>
      </c>
      <c r="F67" s="114" t="n">
        <v>1000</v>
      </c>
      <c r="G67" s="114" t="n">
        <f aca="false">F67*E67*D67</f>
        <v>40000</v>
      </c>
      <c r="H67" s="116"/>
      <c r="I67" s="116" t="n">
        <f aca="false">G67</f>
        <v>40000</v>
      </c>
      <c r="J67" s="116" t="n">
        <f aca="false">+I67+H67</f>
        <v>40000</v>
      </c>
      <c r="K67" s="116"/>
      <c r="L67" s="117" t="n">
        <f aca="false">J67</f>
        <v>40000</v>
      </c>
      <c r="M67" s="117"/>
      <c r="N67" s="118"/>
      <c r="O67" s="119"/>
      <c r="P67" s="120"/>
      <c r="Q67" s="121"/>
      <c r="R67" s="122"/>
    </row>
    <row r="68" customFormat="false" ht="93" hidden="false" customHeight="true" outlineLevel="0" collapsed="false">
      <c r="A68" s="108" t="n">
        <v>3</v>
      </c>
      <c r="B68" s="113" t="s">
        <v>160</v>
      </c>
      <c r="C68" s="114" t="s">
        <v>139</v>
      </c>
      <c r="D68" s="115" t="n">
        <v>3</v>
      </c>
      <c r="E68" s="115" t="n">
        <v>20</v>
      </c>
      <c r="F68" s="114" t="n">
        <v>800</v>
      </c>
      <c r="G68" s="114" t="n">
        <f aca="false">F68*E68*D68</f>
        <v>48000</v>
      </c>
      <c r="H68" s="116"/>
      <c r="I68" s="116"/>
      <c r="J68" s="116" t="n">
        <f aca="false">+I68+H68</f>
        <v>0</v>
      </c>
      <c r="K68" s="116" t="n">
        <f aca="false">G68</f>
        <v>48000</v>
      </c>
      <c r="L68" s="117" t="n">
        <f aca="false">J68</f>
        <v>0</v>
      </c>
      <c r="M68" s="117"/>
      <c r="N68" s="118"/>
      <c r="O68" s="119"/>
      <c r="P68" s="120"/>
      <c r="Q68" s="121"/>
      <c r="R68" s="122"/>
    </row>
    <row r="69" customFormat="false" ht="60" hidden="false" customHeight="true" outlineLevel="0" collapsed="false">
      <c r="A69" s="108" t="n">
        <v>4</v>
      </c>
      <c r="B69" s="113" t="s">
        <v>161</v>
      </c>
      <c r="C69" s="114" t="s">
        <v>162</v>
      </c>
      <c r="D69" s="115" t="n">
        <v>4</v>
      </c>
      <c r="E69" s="115" t="n">
        <v>8</v>
      </c>
      <c r="F69" s="114" t="n">
        <v>2000</v>
      </c>
      <c r="G69" s="114" t="n">
        <f aca="false">F69*E69*D69</f>
        <v>64000</v>
      </c>
      <c r="H69" s="116"/>
      <c r="I69" s="116" t="n">
        <f aca="false">G69/2</f>
        <v>32000</v>
      </c>
      <c r="J69" s="116" t="n">
        <f aca="false">I69</f>
        <v>32000</v>
      </c>
      <c r="K69" s="116" t="n">
        <f aca="false">J69</f>
        <v>32000</v>
      </c>
      <c r="L69" s="117" t="n">
        <f aca="false">J69</f>
        <v>32000</v>
      </c>
      <c r="M69" s="117"/>
      <c r="N69" s="118"/>
      <c r="O69" s="119"/>
      <c r="P69" s="120"/>
      <c r="Q69" s="121"/>
      <c r="R69" s="122"/>
    </row>
    <row r="70" customFormat="false" ht="48" hidden="false" customHeight="true" outlineLevel="0" collapsed="false">
      <c r="A70" s="130" t="s">
        <v>123</v>
      </c>
      <c r="B70" s="130"/>
      <c r="C70" s="130"/>
      <c r="D70" s="130"/>
      <c r="E70" s="130"/>
      <c r="F70" s="130"/>
      <c r="G70" s="124" t="n">
        <f aca="false">SUM(G66:G69)</f>
        <v>172000</v>
      </c>
      <c r="H70" s="124" t="e">
        <f aca="false">+#REF!+H66+#REF!</f>
        <v>#VALUE!</v>
      </c>
      <c r="I70" s="124" t="n">
        <f aca="false">SUM(I66:I69)</f>
        <v>92000</v>
      </c>
      <c r="J70" s="124" t="n">
        <f aca="false">SUM(J66:J69)</f>
        <v>92000</v>
      </c>
      <c r="K70" s="124" t="n">
        <f aca="false">SUM(K66:K69)</f>
        <v>80000</v>
      </c>
      <c r="L70" s="124" t="n">
        <f aca="false">SUM(L66:L69)</f>
        <v>92000</v>
      </c>
      <c r="M70" s="124" t="n">
        <f aca="false">SUM(M66:M69)</f>
        <v>0</v>
      </c>
      <c r="N70" s="124" t="n">
        <f aca="false">SUM(N66:N69)</f>
        <v>0</v>
      </c>
      <c r="O70" s="126" t="n">
        <f aca="false">SUM(O66:O69)</f>
        <v>0</v>
      </c>
      <c r="P70" s="127" t="n">
        <f aca="false">L70</f>
        <v>92000</v>
      </c>
      <c r="Q70" s="121"/>
      <c r="R70" s="122"/>
      <c r="S70" s="128" t="n">
        <f aca="false">SUM(P70:R70)-J70</f>
        <v>0</v>
      </c>
    </row>
    <row r="71" customFormat="false" ht="48" hidden="false" customHeight="true" outlineLevel="0" collapsed="false">
      <c r="A71" s="108" t="s">
        <v>163</v>
      </c>
      <c r="B71" s="152" t="s">
        <v>164</v>
      </c>
      <c r="C71" s="152"/>
      <c r="D71" s="152"/>
      <c r="E71" s="152"/>
      <c r="F71" s="152"/>
      <c r="G71" s="152"/>
      <c r="H71" s="152"/>
      <c r="I71" s="152"/>
      <c r="J71" s="152"/>
      <c r="K71" s="152"/>
      <c r="L71" s="152"/>
      <c r="M71" s="152"/>
      <c r="N71" s="152"/>
      <c r="O71" s="152"/>
      <c r="P71" s="120"/>
      <c r="Q71" s="121"/>
      <c r="R71" s="122"/>
    </row>
    <row r="72" customFormat="false" ht="48" hidden="false" customHeight="true" outlineLevel="0" collapsed="false">
      <c r="A72" s="108" t="s">
        <v>112</v>
      </c>
      <c r="B72" s="113" t="s">
        <v>165</v>
      </c>
      <c r="C72" s="114" t="s">
        <v>139</v>
      </c>
      <c r="D72" s="115" t="n">
        <v>1</v>
      </c>
      <c r="E72" s="115" t="n">
        <v>5</v>
      </c>
      <c r="F72" s="114" t="n">
        <v>400</v>
      </c>
      <c r="G72" s="114" t="n">
        <f aca="false">F72*E72*D72</f>
        <v>2000</v>
      </c>
      <c r="H72" s="116"/>
      <c r="I72" s="116"/>
      <c r="J72" s="116"/>
      <c r="K72" s="116" t="n">
        <f aca="false">G72</f>
        <v>2000</v>
      </c>
      <c r="L72" s="117" t="n">
        <f aca="false">J72</f>
        <v>0</v>
      </c>
      <c r="M72" s="117"/>
      <c r="N72" s="118"/>
      <c r="O72" s="119"/>
      <c r="P72" s="120"/>
      <c r="Q72" s="121"/>
      <c r="R72" s="122"/>
    </row>
    <row r="73" customFormat="false" ht="45.75" hidden="false" customHeight="true" outlineLevel="0" collapsed="false">
      <c r="A73" s="108" t="s">
        <v>115</v>
      </c>
      <c r="B73" s="113" t="s">
        <v>166</v>
      </c>
      <c r="C73" s="114" t="s">
        <v>139</v>
      </c>
      <c r="D73" s="115" t="n">
        <v>14</v>
      </c>
      <c r="E73" s="115" t="n">
        <v>1</v>
      </c>
      <c r="F73" s="114" t="n">
        <v>400</v>
      </c>
      <c r="G73" s="114" t="n">
        <f aca="false">F73*E73*D73</f>
        <v>5600</v>
      </c>
      <c r="H73" s="116"/>
      <c r="I73" s="116"/>
      <c r="J73" s="116" t="n">
        <f aca="false">+I73+H73</f>
        <v>0</v>
      </c>
      <c r="K73" s="116" t="n">
        <f aca="false">G73</f>
        <v>5600</v>
      </c>
      <c r="L73" s="117" t="n">
        <f aca="false">J73</f>
        <v>0</v>
      </c>
      <c r="M73" s="117"/>
      <c r="N73" s="118"/>
      <c r="O73" s="119"/>
      <c r="P73" s="120"/>
      <c r="Q73" s="121"/>
      <c r="R73" s="122"/>
    </row>
    <row r="74" customFormat="false" ht="96.75" hidden="false" customHeight="true" outlineLevel="0" collapsed="false">
      <c r="A74" s="108" t="s">
        <v>117</v>
      </c>
      <c r="B74" s="113" t="s">
        <v>167</v>
      </c>
      <c r="C74" s="114" t="s">
        <v>139</v>
      </c>
      <c r="D74" s="143" t="n">
        <v>5</v>
      </c>
      <c r="E74" s="115" t="n">
        <v>1</v>
      </c>
      <c r="F74" s="114" t="n">
        <v>400</v>
      </c>
      <c r="G74" s="114" t="n">
        <f aca="false">F74*E74*D74</f>
        <v>2000</v>
      </c>
      <c r="H74" s="116"/>
      <c r="I74" s="116"/>
      <c r="J74" s="116" t="n">
        <f aca="false">+I74+H74</f>
        <v>0</v>
      </c>
      <c r="K74" s="116" t="n">
        <f aca="false">G74</f>
        <v>2000</v>
      </c>
      <c r="L74" s="117" t="n">
        <f aca="false">J74</f>
        <v>0</v>
      </c>
      <c r="M74" s="117"/>
      <c r="N74" s="118"/>
      <c r="O74" s="119"/>
      <c r="P74" s="120"/>
      <c r="Q74" s="121"/>
      <c r="R74" s="122"/>
    </row>
    <row r="75" customFormat="false" ht="70.5" hidden="false" customHeight="true" outlineLevel="0" collapsed="false">
      <c r="A75" s="108" t="s">
        <v>119</v>
      </c>
      <c r="B75" s="113" t="s">
        <v>168</v>
      </c>
      <c r="C75" s="114" t="s">
        <v>139</v>
      </c>
      <c r="D75" s="143" t="n">
        <v>40</v>
      </c>
      <c r="E75" s="115" t="n">
        <v>1</v>
      </c>
      <c r="F75" s="114" t="n">
        <v>400</v>
      </c>
      <c r="G75" s="114" t="n">
        <f aca="false">F75*E75*D75</f>
        <v>16000</v>
      </c>
      <c r="H75" s="116"/>
      <c r="I75" s="116" t="n">
        <f aca="false">G75</f>
        <v>16000</v>
      </c>
      <c r="J75" s="116" t="n">
        <f aca="false">+I75+H75</f>
        <v>16000</v>
      </c>
      <c r="K75" s="116"/>
      <c r="L75" s="117" t="n">
        <f aca="false">J75</f>
        <v>16000</v>
      </c>
      <c r="M75" s="117"/>
      <c r="N75" s="118"/>
      <c r="O75" s="119"/>
      <c r="P75" s="120"/>
      <c r="Q75" s="121"/>
      <c r="R75" s="122"/>
    </row>
    <row r="76" customFormat="false" ht="66.75" hidden="false" customHeight="true" outlineLevel="0" collapsed="false">
      <c r="A76" s="108" t="s">
        <v>121</v>
      </c>
      <c r="B76" s="113" t="s">
        <v>169</v>
      </c>
      <c r="C76" s="114" t="s">
        <v>139</v>
      </c>
      <c r="D76" s="143" t="n">
        <v>24</v>
      </c>
      <c r="E76" s="115" t="n">
        <v>1</v>
      </c>
      <c r="F76" s="114" t="n">
        <v>500</v>
      </c>
      <c r="G76" s="114" t="n">
        <f aca="false">F76*E76*D76</f>
        <v>12000</v>
      </c>
      <c r="H76" s="116"/>
      <c r="I76" s="116"/>
      <c r="J76" s="116"/>
      <c r="K76" s="116" t="n">
        <f aca="false">G76</f>
        <v>12000</v>
      </c>
      <c r="L76" s="117" t="n">
        <f aca="false">J76</f>
        <v>0</v>
      </c>
      <c r="M76" s="117"/>
      <c r="N76" s="118"/>
      <c r="O76" s="119"/>
      <c r="P76" s="120"/>
      <c r="Q76" s="121"/>
      <c r="R76" s="122"/>
    </row>
    <row r="77" customFormat="false" ht="48" hidden="false" customHeight="true" outlineLevel="0" collapsed="false">
      <c r="A77" s="130" t="s">
        <v>123</v>
      </c>
      <c r="B77" s="130"/>
      <c r="C77" s="130"/>
      <c r="D77" s="130"/>
      <c r="E77" s="130"/>
      <c r="F77" s="130"/>
      <c r="G77" s="124" t="n">
        <f aca="false">SUM(G72:G76)</f>
        <v>37600</v>
      </c>
      <c r="H77" s="124"/>
      <c r="I77" s="124" t="n">
        <f aca="false">SUM(I72:I76)</f>
        <v>16000</v>
      </c>
      <c r="J77" s="124" t="n">
        <f aca="false">SUM(J72:J76)</f>
        <v>16000</v>
      </c>
      <c r="K77" s="124" t="n">
        <f aca="false">SUM(K72:K76)</f>
        <v>21600</v>
      </c>
      <c r="L77" s="124" t="n">
        <f aca="false">SUM(L72:L76)</f>
        <v>16000</v>
      </c>
      <c r="M77" s="124" t="n">
        <f aca="false">SUM(M72:M76)</f>
        <v>0</v>
      </c>
      <c r="N77" s="124" t="n">
        <f aca="false">SUM(N72:N76)</f>
        <v>0</v>
      </c>
      <c r="O77" s="126" t="n">
        <f aca="false">SUM(O72:O76)</f>
        <v>0</v>
      </c>
      <c r="P77" s="127" t="n">
        <f aca="false">L77</f>
        <v>16000</v>
      </c>
      <c r="Q77" s="121"/>
      <c r="R77" s="122"/>
      <c r="S77" s="128" t="n">
        <f aca="false">SUM(P77:R77)-J77</f>
        <v>0</v>
      </c>
    </row>
    <row r="78" customFormat="false" ht="48" hidden="false" customHeight="true" outlineLevel="0" collapsed="false">
      <c r="A78" s="108" t="s">
        <v>170</v>
      </c>
      <c r="B78" s="152" t="s">
        <v>171</v>
      </c>
      <c r="C78" s="152"/>
      <c r="D78" s="152"/>
      <c r="E78" s="152"/>
      <c r="F78" s="152"/>
      <c r="G78" s="152"/>
      <c r="H78" s="152"/>
      <c r="I78" s="152"/>
      <c r="J78" s="152"/>
      <c r="K78" s="152"/>
      <c r="L78" s="152"/>
      <c r="M78" s="152"/>
      <c r="N78" s="152"/>
      <c r="O78" s="152"/>
      <c r="P78" s="120"/>
      <c r="Q78" s="121"/>
      <c r="R78" s="122"/>
    </row>
    <row r="79" customFormat="false" ht="119.25" hidden="false" customHeight="true" outlineLevel="0" collapsed="false">
      <c r="A79" s="108" t="s">
        <v>112</v>
      </c>
      <c r="B79" s="113" t="s">
        <v>172</v>
      </c>
      <c r="C79" s="114" t="s">
        <v>173</v>
      </c>
      <c r="D79" s="115" t="n">
        <v>20</v>
      </c>
      <c r="E79" s="115" t="n">
        <f aca="false">6*4</f>
        <v>24</v>
      </c>
      <c r="F79" s="114" t="n">
        <v>150</v>
      </c>
      <c r="G79" s="114" t="n">
        <f aca="false">F79*E79*D79</f>
        <v>72000</v>
      </c>
      <c r="H79" s="116"/>
      <c r="I79" s="116" t="n">
        <f aca="false">G79/2</f>
        <v>36000</v>
      </c>
      <c r="J79" s="116" t="n">
        <f aca="false">I79</f>
        <v>36000</v>
      </c>
      <c r="K79" s="116" t="n">
        <f aca="false">I79</f>
        <v>36000</v>
      </c>
      <c r="L79" s="117" t="n">
        <f aca="false">I79</f>
        <v>36000</v>
      </c>
      <c r="M79" s="117"/>
      <c r="N79" s="118"/>
      <c r="O79" s="119"/>
      <c r="P79" s="120"/>
      <c r="Q79" s="121"/>
      <c r="R79" s="122"/>
    </row>
    <row r="80" customFormat="false" ht="91.5" hidden="false" customHeight="true" outlineLevel="0" collapsed="false">
      <c r="A80" s="130" t="s">
        <v>123</v>
      </c>
      <c r="B80" s="130"/>
      <c r="C80" s="130"/>
      <c r="D80" s="130"/>
      <c r="E80" s="130"/>
      <c r="F80" s="130"/>
      <c r="G80" s="124" t="n">
        <f aca="false">SUM(G79:G79)</f>
        <v>72000</v>
      </c>
      <c r="H80" s="124"/>
      <c r="I80" s="124" t="n">
        <f aca="false">SUM(I79:I79)</f>
        <v>36000</v>
      </c>
      <c r="J80" s="124" t="n">
        <f aca="false">SUM(J79:J79)</f>
        <v>36000</v>
      </c>
      <c r="K80" s="124" t="n">
        <f aca="false">SUM(K79:K79)</f>
        <v>36000</v>
      </c>
      <c r="L80" s="124" t="n">
        <f aca="false">SUM(L79:L79)</f>
        <v>36000</v>
      </c>
      <c r="M80" s="124" t="n">
        <f aca="false">SUM(M79:M79)</f>
        <v>0</v>
      </c>
      <c r="N80" s="124" t="n">
        <f aca="false">SUM(N79:N79)</f>
        <v>0</v>
      </c>
      <c r="O80" s="126" t="n">
        <f aca="false">SUM(O79:O79)</f>
        <v>0</v>
      </c>
      <c r="P80" s="127" t="n">
        <f aca="false">L80</f>
        <v>36000</v>
      </c>
      <c r="Q80" s="121"/>
      <c r="R80" s="122"/>
      <c r="S80" s="128" t="n">
        <f aca="false">SUM(P80:R80)-J80</f>
        <v>0</v>
      </c>
    </row>
    <row r="81" customFormat="false" ht="42.75" hidden="false" customHeight="true" outlineLevel="0" collapsed="false">
      <c r="A81" s="108" t="s">
        <v>170</v>
      </c>
      <c r="B81" s="152" t="s">
        <v>174</v>
      </c>
      <c r="C81" s="152"/>
      <c r="D81" s="152"/>
      <c r="E81" s="152"/>
      <c r="F81" s="152"/>
      <c r="G81" s="152"/>
      <c r="H81" s="152"/>
      <c r="I81" s="152"/>
      <c r="J81" s="152"/>
      <c r="K81" s="152"/>
      <c r="L81" s="152"/>
      <c r="M81" s="152"/>
      <c r="N81" s="152"/>
      <c r="O81" s="152"/>
      <c r="P81" s="120"/>
      <c r="Q81" s="121"/>
      <c r="R81" s="122"/>
    </row>
    <row r="82" customFormat="false" ht="58.5" hidden="false" customHeight="true" outlineLevel="0" collapsed="false">
      <c r="A82" s="108" t="s">
        <v>112</v>
      </c>
      <c r="B82" s="113" t="s">
        <v>175</v>
      </c>
      <c r="C82" s="114" t="s">
        <v>176</v>
      </c>
      <c r="D82" s="115" t="n">
        <v>19500</v>
      </c>
      <c r="E82" s="153" t="n">
        <v>1.5</v>
      </c>
      <c r="F82" s="114" t="n">
        <v>8</v>
      </c>
      <c r="G82" s="114" t="n">
        <f aca="false">F82*E82*D82</f>
        <v>234000</v>
      </c>
      <c r="H82" s="116"/>
      <c r="I82" s="116" t="n">
        <f aca="false">G82/2</f>
        <v>117000</v>
      </c>
      <c r="J82" s="116" t="n">
        <f aca="false">I82</f>
        <v>117000</v>
      </c>
      <c r="K82" s="116" t="n">
        <f aca="false">I82</f>
        <v>117000</v>
      </c>
      <c r="L82" s="117" t="n">
        <f aca="false">I82</f>
        <v>117000</v>
      </c>
      <c r="M82" s="117"/>
      <c r="N82" s="118"/>
      <c r="O82" s="119"/>
      <c r="P82" s="120"/>
      <c r="Q82" s="121"/>
      <c r="R82" s="122"/>
    </row>
    <row r="83" customFormat="false" ht="45" hidden="false" customHeight="true" outlineLevel="0" collapsed="false">
      <c r="A83" s="108" t="s">
        <v>115</v>
      </c>
      <c r="B83" s="113" t="s">
        <v>177</v>
      </c>
      <c r="C83" s="114" t="s">
        <v>139</v>
      </c>
      <c r="D83" s="115" t="n">
        <v>100</v>
      </c>
      <c r="E83" s="153" t="n">
        <v>1.5</v>
      </c>
      <c r="F83" s="114" t="n">
        <v>8</v>
      </c>
      <c r="G83" s="114" t="n">
        <f aca="false">F83*E83*D83</f>
        <v>1200</v>
      </c>
      <c r="H83" s="116"/>
      <c r="I83" s="116" t="n">
        <f aca="false">G83/2</f>
        <v>600</v>
      </c>
      <c r="J83" s="116" t="n">
        <f aca="false">I83</f>
        <v>600</v>
      </c>
      <c r="K83" s="116" t="n">
        <f aca="false">I83</f>
        <v>600</v>
      </c>
      <c r="L83" s="117" t="n">
        <f aca="false">I83</f>
        <v>600</v>
      </c>
      <c r="M83" s="117"/>
      <c r="N83" s="118"/>
      <c r="O83" s="119"/>
      <c r="P83" s="120"/>
      <c r="Q83" s="121"/>
      <c r="R83" s="122"/>
    </row>
    <row r="84" customFormat="false" ht="45" hidden="false" customHeight="true" outlineLevel="0" collapsed="false">
      <c r="A84" s="130" t="s">
        <v>123</v>
      </c>
      <c r="B84" s="130"/>
      <c r="C84" s="130"/>
      <c r="D84" s="130"/>
      <c r="E84" s="130"/>
      <c r="F84" s="130"/>
      <c r="G84" s="124" t="n">
        <f aca="false">G83+G82</f>
        <v>235200</v>
      </c>
      <c r="H84" s="124"/>
      <c r="I84" s="124" t="n">
        <f aca="false">I83+I82</f>
        <v>117600</v>
      </c>
      <c r="J84" s="124" t="n">
        <f aca="false">J83+J82</f>
        <v>117600</v>
      </c>
      <c r="K84" s="124" t="n">
        <f aca="false">K83+K82</f>
        <v>117600</v>
      </c>
      <c r="L84" s="124" t="n">
        <f aca="false">L83+L82</f>
        <v>117600</v>
      </c>
      <c r="M84" s="124" t="n">
        <f aca="false">M83+M82</f>
        <v>0</v>
      </c>
      <c r="N84" s="124" t="n">
        <f aca="false">N83+N82</f>
        <v>0</v>
      </c>
      <c r="O84" s="126" t="n">
        <f aca="false">O83+O82</f>
        <v>0</v>
      </c>
      <c r="P84" s="127" t="n">
        <f aca="false">L84</f>
        <v>117600</v>
      </c>
      <c r="Q84" s="121"/>
      <c r="R84" s="122"/>
      <c r="S84" s="128" t="n">
        <f aca="false">SUM(P84:R84)-J84</f>
        <v>0</v>
      </c>
    </row>
    <row r="85" customFormat="false" ht="45.75" hidden="false" customHeight="true" outlineLevel="0" collapsed="false">
      <c r="A85" s="108" t="s">
        <v>178</v>
      </c>
      <c r="B85" s="152" t="s">
        <v>179</v>
      </c>
      <c r="C85" s="152"/>
      <c r="D85" s="152"/>
      <c r="E85" s="152"/>
      <c r="F85" s="152"/>
      <c r="G85" s="152"/>
      <c r="H85" s="152"/>
      <c r="I85" s="152"/>
      <c r="J85" s="152"/>
      <c r="K85" s="152"/>
      <c r="L85" s="152"/>
      <c r="M85" s="152"/>
      <c r="N85" s="152"/>
      <c r="O85" s="152"/>
      <c r="P85" s="120"/>
      <c r="Q85" s="121"/>
      <c r="R85" s="122"/>
    </row>
    <row r="86" customFormat="false" ht="63.75" hidden="false" customHeight="true" outlineLevel="0" collapsed="false">
      <c r="A86" s="108" t="s">
        <v>112</v>
      </c>
      <c r="B86" s="113" t="s">
        <v>166</v>
      </c>
      <c r="C86" s="114" t="s">
        <v>139</v>
      </c>
      <c r="D86" s="143" t="n">
        <v>14</v>
      </c>
      <c r="E86" s="115" t="n">
        <v>1</v>
      </c>
      <c r="F86" s="114" t="n">
        <v>3000</v>
      </c>
      <c r="G86" s="114" t="n">
        <f aca="false">F86*E86*D86</f>
        <v>42000</v>
      </c>
      <c r="H86" s="116"/>
      <c r="I86" s="116" t="n">
        <f aca="false">G86/2</f>
        <v>21000</v>
      </c>
      <c r="J86" s="116" t="n">
        <f aca="false">I86</f>
        <v>21000</v>
      </c>
      <c r="K86" s="116"/>
      <c r="L86" s="117" t="n">
        <f aca="false">I86</f>
        <v>21000</v>
      </c>
      <c r="M86" s="117"/>
      <c r="N86" s="118"/>
      <c r="O86" s="119"/>
      <c r="P86" s="120"/>
      <c r="Q86" s="121"/>
      <c r="R86" s="122"/>
    </row>
    <row r="87" customFormat="false" ht="48" hidden="false" customHeight="true" outlineLevel="0" collapsed="false">
      <c r="A87" s="108" t="s">
        <v>115</v>
      </c>
      <c r="B87" s="113" t="s">
        <v>167</v>
      </c>
      <c r="C87" s="114" t="s">
        <v>139</v>
      </c>
      <c r="D87" s="143" t="n">
        <v>6</v>
      </c>
      <c r="E87" s="115" t="n">
        <v>1</v>
      </c>
      <c r="F87" s="114" t="n">
        <v>3000</v>
      </c>
      <c r="G87" s="114" t="n">
        <f aca="false">F87*E87*D87</f>
        <v>18000</v>
      </c>
      <c r="H87" s="116"/>
      <c r="I87" s="116" t="n">
        <f aca="false">G87/2</f>
        <v>9000</v>
      </c>
      <c r="J87" s="116" t="n">
        <f aca="false">I87</f>
        <v>9000</v>
      </c>
      <c r="K87" s="116"/>
      <c r="L87" s="117" t="n">
        <f aca="false">I87</f>
        <v>9000</v>
      </c>
      <c r="M87" s="117"/>
      <c r="N87" s="118"/>
      <c r="O87" s="119"/>
      <c r="P87" s="120"/>
      <c r="Q87" s="121"/>
      <c r="R87" s="122"/>
    </row>
    <row r="88" customFormat="false" ht="59.45" hidden="true" customHeight="true" outlineLevel="0" collapsed="false">
      <c r="A88" s="130" t="s">
        <v>123</v>
      </c>
      <c r="B88" s="130"/>
      <c r="C88" s="130"/>
      <c r="D88" s="130"/>
      <c r="E88" s="130"/>
      <c r="F88" s="130"/>
      <c r="G88" s="124" t="n">
        <f aca="false">G87+G86</f>
        <v>60000</v>
      </c>
      <c r="H88" s="124"/>
      <c r="I88" s="124" t="n">
        <f aca="false">I87+I86</f>
        <v>30000</v>
      </c>
      <c r="J88" s="124" t="n">
        <f aca="false">J87+J86</f>
        <v>30000</v>
      </c>
      <c r="K88" s="124" t="n">
        <f aca="false">K87+K86</f>
        <v>0</v>
      </c>
      <c r="L88" s="124" t="n">
        <f aca="false">L87+L86</f>
        <v>30000</v>
      </c>
      <c r="M88" s="124" t="n">
        <f aca="false">M87+M86</f>
        <v>0</v>
      </c>
      <c r="N88" s="124" t="n">
        <f aca="false">N87+N86</f>
        <v>0</v>
      </c>
      <c r="O88" s="126" t="n">
        <f aca="false">O87+O86</f>
        <v>0</v>
      </c>
      <c r="P88" s="154"/>
      <c r="Q88" s="155"/>
      <c r="R88" s="156"/>
      <c r="S88" s="157"/>
    </row>
    <row r="89" customFormat="false" ht="31.5" hidden="true" customHeight="true" outlineLevel="0" collapsed="false">
      <c r="A89" s="108" t="s">
        <v>163</v>
      </c>
      <c r="B89" s="158" t="s">
        <v>180</v>
      </c>
      <c r="C89" s="158"/>
      <c r="D89" s="158"/>
      <c r="E89" s="158"/>
      <c r="F89" s="158"/>
      <c r="G89" s="158"/>
      <c r="H89" s="158"/>
      <c r="I89" s="158"/>
      <c r="J89" s="158"/>
      <c r="K89" s="158"/>
      <c r="L89" s="158"/>
      <c r="M89" s="158"/>
      <c r="N89" s="158"/>
      <c r="O89" s="159"/>
      <c r="P89" s="154"/>
      <c r="Q89" s="155"/>
      <c r="R89" s="156"/>
      <c r="S89" s="157"/>
    </row>
    <row r="90" customFormat="false" ht="34.9" hidden="true" customHeight="true" outlineLevel="0" collapsed="false">
      <c r="A90" s="108" t="s">
        <v>112</v>
      </c>
      <c r="B90" s="113" t="s">
        <v>181</v>
      </c>
      <c r="C90" s="114" t="s">
        <v>114</v>
      </c>
      <c r="D90" s="160" t="n">
        <f aca="false">25*5</f>
        <v>125</v>
      </c>
      <c r="E90" s="115"/>
      <c r="F90" s="114" t="n">
        <v>200</v>
      </c>
      <c r="G90" s="114" t="n">
        <f aca="false">F90*D90</f>
        <v>25000</v>
      </c>
      <c r="H90" s="115"/>
      <c r="I90" s="113" t="n">
        <f aca="false">G90</f>
        <v>25000</v>
      </c>
      <c r="J90" s="113" t="n">
        <f aca="false">G90</f>
        <v>25000</v>
      </c>
      <c r="K90" s="116" t="n">
        <v>0</v>
      </c>
      <c r="L90" s="113" t="n">
        <f aca="false">G90</f>
        <v>25000</v>
      </c>
      <c r="M90" s="113"/>
      <c r="N90" s="113"/>
      <c r="O90" s="161"/>
      <c r="P90" s="154"/>
      <c r="Q90" s="155"/>
      <c r="R90" s="156"/>
      <c r="S90" s="157"/>
    </row>
    <row r="91" customFormat="false" ht="82.15" hidden="true" customHeight="true" outlineLevel="0" collapsed="false">
      <c r="A91" s="108" t="s">
        <v>115</v>
      </c>
      <c r="B91" s="113" t="s">
        <v>182</v>
      </c>
      <c r="C91" s="114" t="s">
        <v>114</v>
      </c>
      <c r="D91" s="160" t="n">
        <f aca="false">30*5</f>
        <v>150</v>
      </c>
      <c r="E91" s="115"/>
      <c r="F91" s="114" t="n">
        <v>120</v>
      </c>
      <c r="G91" s="114" t="n">
        <f aca="false">F91*D91</f>
        <v>18000</v>
      </c>
      <c r="H91" s="115"/>
      <c r="I91" s="113" t="n">
        <f aca="false">G91</f>
        <v>18000</v>
      </c>
      <c r="J91" s="113" t="n">
        <f aca="false">G91</f>
        <v>18000</v>
      </c>
      <c r="K91" s="116" t="n">
        <v>0</v>
      </c>
      <c r="L91" s="113" t="n">
        <f aca="false">G91</f>
        <v>18000</v>
      </c>
      <c r="M91" s="113"/>
      <c r="N91" s="113"/>
      <c r="O91" s="161"/>
      <c r="P91" s="154"/>
      <c r="Q91" s="155"/>
      <c r="R91" s="156"/>
      <c r="S91" s="157"/>
    </row>
    <row r="92" customFormat="false" ht="39" hidden="true" customHeight="true" outlineLevel="0" collapsed="false">
      <c r="A92" s="108" t="s">
        <v>117</v>
      </c>
      <c r="B92" s="113" t="s">
        <v>183</v>
      </c>
      <c r="C92" s="114" t="s">
        <v>184</v>
      </c>
      <c r="D92" s="160" t="n">
        <f aca="false">60+6500</f>
        <v>6560</v>
      </c>
      <c r="E92" s="115"/>
      <c r="F92" s="114" t="n">
        <v>20</v>
      </c>
      <c r="G92" s="114" t="n">
        <f aca="false">F92*D92</f>
        <v>131200</v>
      </c>
      <c r="H92" s="115"/>
      <c r="I92" s="113"/>
      <c r="J92" s="113"/>
      <c r="K92" s="116" t="n">
        <v>0</v>
      </c>
      <c r="L92" s="113" t="n">
        <f aca="false">G92</f>
        <v>131200</v>
      </c>
      <c r="M92" s="113"/>
      <c r="N92" s="113"/>
      <c r="O92" s="161"/>
      <c r="P92" s="154"/>
      <c r="Q92" s="155"/>
      <c r="R92" s="156"/>
      <c r="S92" s="157"/>
    </row>
    <row r="93" customFormat="false" ht="39" hidden="true" customHeight="true" outlineLevel="0" collapsed="false">
      <c r="A93" s="130" t="s">
        <v>123</v>
      </c>
      <c r="B93" s="130"/>
      <c r="C93" s="130"/>
      <c r="D93" s="130"/>
      <c r="E93" s="130"/>
      <c r="F93" s="130"/>
      <c r="G93" s="124" t="n">
        <f aca="false">+G92+G91+G90</f>
        <v>174200</v>
      </c>
      <c r="H93" s="124" t="n">
        <f aca="false">+H92+H91+H90</f>
        <v>0</v>
      </c>
      <c r="I93" s="124" t="n">
        <f aca="false">+I92+I91+I90</f>
        <v>43000</v>
      </c>
      <c r="J93" s="124" t="n">
        <f aca="false">+J92+J91+J90</f>
        <v>43000</v>
      </c>
      <c r="K93" s="124" t="n">
        <f aca="false">+K92+K91+K90</f>
        <v>0</v>
      </c>
      <c r="L93" s="124" t="n">
        <f aca="false">+L92+L91+L90</f>
        <v>174200</v>
      </c>
      <c r="M93" s="124" t="n">
        <f aca="false">+M92+M91+M90</f>
        <v>0</v>
      </c>
      <c r="N93" s="124" t="n">
        <f aca="false">+N92+N91+N90</f>
        <v>0</v>
      </c>
      <c r="O93" s="126" t="n">
        <f aca="false">+O92+O91+O90</f>
        <v>0</v>
      </c>
      <c r="P93" s="162"/>
      <c r="Q93" s="163"/>
      <c r="R93" s="164"/>
      <c r="S93" s="157"/>
    </row>
    <row r="94" customFormat="false" ht="48.75" hidden="true" customHeight="true" outlineLevel="0" collapsed="false">
      <c r="A94" s="108" t="s">
        <v>170</v>
      </c>
      <c r="B94" s="152" t="s">
        <v>185</v>
      </c>
      <c r="C94" s="152"/>
      <c r="D94" s="152"/>
      <c r="E94" s="152"/>
      <c r="F94" s="152"/>
      <c r="G94" s="152"/>
      <c r="H94" s="152"/>
      <c r="I94" s="152"/>
      <c r="J94" s="152"/>
      <c r="K94" s="152"/>
      <c r="L94" s="152"/>
      <c r="M94" s="152"/>
      <c r="N94" s="152"/>
      <c r="O94" s="152"/>
      <c r="P94" s="165"/>
      <c r="Q94" s="155"/>
      <c r="R94" s="156"/>
      <c r="S94" s="157"/>
    </row>
    <row r="95" customFormat="false" ht="31.5" hidden="true" customHeight="true" outlineLevel="0" collapsed="false">
      <c r="A95" s="108" t="s">
        <v>112</v>
      </c>
      <c r="B95" s="152" t="s">
        <v>186</v>
      </c>
      <c r="C95" s="166" t="s">
        <v>186</v>
      </c>
      <c r="D95" s="166" t="s">
        <v>121</v>
      </c>
      <c r="E95" s="166" t="s">
        <v>112</v>
      </c>
      <c r="F95" s="166" t="s">
        <v>187</v>
      </c>
      <c r="G95" s="114" t="n">
        <f aca="false">F95*D95</f>
        <v>25000</v>
      </c>
      <c r="H95" s="131"/>
      <c r="I95" s="113" t="n">
        <f aca="false">G95</f>
        <v>25000</v>
      </c>
      <c r="J95" s="113" t="n">
        <f aca="false">G95</f>
        <v>25000</v>
      </c>
      <c r="K95" s="116" t="n">
        <v>0</v>
      </c>
      <c r="L95" s="113" t="n">
        <f aca="false">G95</f>
        <v>25000</v>
      </c>
      <c r="M95" s="131"/>
      <c r="N95" s="131"/>
      <c r="O95" s="166"/>
      <c r="P95" s="120"/>
      <c r="Q95" s="121"/>
      <c r="R95" s="122"/>
    </row>
    <row r="96" customFormat="false" ht="15" hidden="true" customHeight="true" outlineLevel="0" collapsed="false">
      <c r="A96" s="108" t="s">
        <v>115</v>
      </c>
      <c r="B96" s="113" t="s">
        <v>188</v>
      </c>
      <c r="C96" s="114" t="s">
        <v>189</v>
      </c>
      <c r="D96" s="160" t="n">
        <f aca="false">3*10</f>
        <v>30</v>
      </c>
      <c r="E96" s="115" t="n">
        <v>1</v>
      </c>
      <c r="F96" s="114" t="n">
        <v>1000</v>
      </c>
      <c r="G96" s="114" t="n">
        <f aca="false">F96*D96</f>
        <v>30000</v>
      </c>
      <c r="H96" s="131"/>
      <c r="I96" s="113" t="n">
        <f aca="false">G96</f>
        <v>30000</v>
      </c>
      <c r="J96" s="113"/>
      <c r="K96" s="116" t="n">
        <f aca="false">I96</f>
        <v>30000</v>
      </c>
      <c r="L96" s="113"/>
      <c r="M96" s="131"/>
      <c r="N96" s="131"/>
      <c r="O96" s="166"/>
      <c r="P96" s="120"/>
      <c r="Q96" s="121"/>
      <c r="R96" s="122"/>
    </row>
    <row r="97" customFormat="false" ht="23.25" hidden="true" customHeight="false" outlineLevel="0" collapsed="false">
      <c r="A97" s="108" t="s">
        <v>115</v>
      </c>
      <c r="B97" s="113" t="s">
        <v>190</v>
      </c>
      <c r="C97" s="114" t="s">
        <v>114</v>
      </c>
      <c r="D97" s="115" t="n">
        <v>35</v>
      </c>
      <c r="E97" s="115"/>
      <c r="F97" s="114" t="n">
        <v>120</v>
      </c>
      <c r="G97" s="114" t="n">
        <f aca="false">F97*D97</f>
        <v>4200</v>
      </c>
      <c r="H97" s="131"/>
      <c r="I97" s="113" t="n">
        <f aca="false">G97</f>
        <v>4200</v>
      </c>
      <c r="J97" s="113"/>
      <c r="K97" s="116" t="n">
        <v>0</v>
      </c>
      <c r="L97" s="113" t="n">
        <f aca="false">G97</f>
        <v>4200</v>
      </c>
      <c r="M97" s="131"/>
      <c r="N97" s="131"/>
      <c r="O97" s="166"/>
      <c r="P97" s="120"/>
      <c r="Q97" s="121"/>
      <c r="R97" s="122"/>
    </row>
    <row r="98" customFormat="false" ht="23.25" hidden="true" customHeight="false" outlineLevel="0" collapsed="false">
      <c r="A98" s="108" t="s">
        <v>117</v>
      </c>
      <c r="B98" s="113" t="s">
        <v>191</v>
      </c>
      <c r="C98" s="114" t="s">
        <v>184</v>
      </c>
      <c r="D98" s="115" t="n">
        <v>3</v>
      </c>
      <c r="E98" s="115"/>
      <c r="F98" s="114" t="n">
        <v>5000</v>
      </c>
      <c r="G98" s="114" t="n">
        <f aca="false">F98*D98</f>
        <v>15000</v>
      </c>
      <c r="H98" s="131"/>
      <c r="I98" s="113" t="n">
        <f aca="false">G98</f>
        <v>15000</v>
      </c>
      <c r="J98" s="113"/>
      <c r="K98" s="116" t="n">
        <v>0</v>
      </c>
      <c r="L98" s="113" t="n">
        <f aca="false">G98</f>
        <v>15000</v>
      </c>
      <c r="M98" s="131"/>
      <c r="N98" s="131"/>
      <c r="O98" s="166"/>
      <c r="P98" s="120"/>
      <c r="Q98" s="121"/>
      <c r="R98" s="122"/>
    </row>
    <row r="99" customFormat="false" ht="23.25" hidden="true" customHeight="false" outlineLevel="0" collapsed="false">
      <c r="A99" s="108" t="s">
        <v>119</v>
      </c>
      <c r="B99" s="113" t="s">
        <v>136</v>
      </c>
      <c r="C99" s="114" t="s">
        <v>114</v>
      </c>
      <c r="D99" s="115" t="n">
        <v>2</v>
      </c>
      <c r="E99" s="115"/>
      <c r="F99" s="114" t="n">
        <v>2000</v>
      </c>
      <c r="G99" s="114" t="n">
        <f aca="false">F99*D99</f>
        <v>4000</v>
      </c>
      <c r="H99" s="131"/>
      <c r="I99" s="113" t="n">
        <f aca="false">G99</f>
        <v>4000</v>
      </c>
      <c r="J99" s="113"/>
      <c r="K99" s="116" t="n">
        <v>0</v>
      </c>
      <c r="L99" s="113" t="n">
        <f aca="false">G99</f>
        <v>4000</v>
      </c>
      <c r="M99" s="131"/>
      <c r="N99" s="131"/>
      <c r="O99" s="166"/>
      <c r="P99" s="120"/>
      <c r="Q99" s="121"/>
      <c r="R99" s="122"/>
    </row>
    <row r="100" customFormat="false" ht="23.25" hidden="true" customHeight="true" outlineLevel="0" collapsed="false">
      <c r="A100" s="130" t="s">
        <v>123</v>
      </c>
      <c r="B100" s="130"/>
      <c r="C100" s="130"/>
      <c r="D100" s="130"/>
      <c r="E100" s="130"/>
      <c r="F100" s="130"/>
      <c r="G100" s="124" t="n">
        <f aca="false">SUM(G96:G99)</f>
        <v>53200</v>
      </c>
      <c r="H100" s="124" t="n">
        <f aca="false">SUM(H96:H99)</f>
        <v>0</v>
      </c>
      <c r="I100" s="124" t="n">
        <f aca="false">SUM(I96:I99)</f>
        <v>53200</v>
      </c>
      <c r="J100" s="124"/>
      <c r="K100" s="124" t="n">
        <f aca="false">SUM(K96:K99)</f>
        <v>30000</v>
      </c>
      <c r="L100" s="124" t="n">
        <f aca="false">SUM(L96:L99)</f>
        <v>23200</v>
      </c>
      <c r="M100" s="124" t="n">
        <f aca="false">+M99+M98+M97</f>
        <v>0</v>
      </c>
      <c r="N100" s="124" t="n">
        <f aca="false">+N99+N98+N97</f>
        <v>0</v>
      </c>
      <c r="O100" s="126" t="n">
        <f aca="false">+O99+O98+O97</f>
        <v>0</v>
      </c>
      <c r="P100" s="120"/>
      <c r="Q100" s="121"/>
      <c r="R100" s="122"/>
    </row>
    <row r="101" customFormat="false" ht="162.75" hidden="true" customHeight="false" outlineLevel="0" collapsed="false">
      <c r="A101" s="108" t="s">
        <v>178</v>
      </c>
      <c r="B101" s="158" t="s">
        <v>192</v>
      </c>
      <c r="C101" s="167"/>
      <c r="D101" s="168"/>
      <c r="E101" s="168"/>
      <c r="F101" s="167"/>
      <c r="G101" s="167"/>
      <c r="H101" s="131"/>
      <c r="I101" s="131"/>
      <c r="J101" s="131"/>
      <c r="K101" s="131"/>
      <c r="L101" s="131"/>
      <c r="M101" s="131"/>
      <c r="N101" s="131"/>
      <c r="O101" s="166"/>
      <c r="P101" s="120"/>
      <c r="Q101" s="121"/>
      <c r="R101" s="122"/>
    </row>
    <row r="102" customFormat="false" ht="46.5" hidden="true" customHeight="false" outlineLevel="0" collapsed="false">
      <c r="A102" s="108" t="s">
        <v>112</v>
      </c>
      <c r="B102" s="113" t="s">
        <v>193</v>
      </c>
      <c r="C102" s="114" t="s">
        <v>184</v>
      </c>
      <c r="D102" s="115" t="n">
        <v>5</v>
      </c>
      <c r="E102" s="115"/>
      <c r="F102" s="114" t="n">
        <v>5000</v>
      </c>
      <c r="G102" s="114" t="n">
        <f aca="false">F102*D102</f>
        <v>25000</v>
      </c>
      <c r="H102" s="131"/>
      <c r="I102" s="113" t="n">
        <f aca="false">G102</f>
        <v>25000</v>
      </c>
      <c r="J102" s="113"/>
      <c r="K102" s="116" t="n">
        <v>0</v>
      </c>
      <c r="L102" s="113" t="n">
        <f aca="false">G102</f>
        <v>25000</v>
      </c>
      <c r="M102" s="131"/>
      <c r="N102" s="131"/>
      <c r="O102" s="166"/>
      <c r="P102" s="120"/>
      <c r="Q102" s="121"/>
      <c r="R102" s="122"/>
    </row>
    <row r="103" customFormat="false" ht="23.25" hidden="true" customHeight="true" outlineLevel="0" collapsed="false">
      <c r="A103" s="130" t="s">
        <v>123</v>
      </c>
      <c r="B103" s="130"/>
      <c r="C103" s="130"/>
      <c r="D103" s="130"/>
      <c r="E103" s="130"/>
      <c r="F103" s="130"/>
      <c r="G103" s="124" t="n">
        <f aca="false">G102</f>
        <v>25000</v>
      </c>
      <c r="H103" s="124" t="n">
        <f aca="false">H102</f>
        <v>0</v>
      </c>
      <c r="I103" s="124" t="n">
        <f aca="false">I102</f>
        <v>25000</v>
      </c>
      <c r="J103" s="124"/>
      <c r="K103" s="124" t="n">
        <f aca="false">K102</f>
        <v>0</v>
      </c>
      <c r="L103" s="124" t="n">
        <f aca="false">L102</f>
        <v>25000</v>
      </c>
      <c r="M103" s="124" t="n">
        <f aca="false">M102</f>
        <v>0</v>
      </c>
      <c r="N103" s="124" t="n">
        <f aca="false">N102</f>
        <v>0</v>
      </c>
      <c r="O103" s="126" t="n">
        <f aca="false">O102</f>
        <v>0</v>
      </c>
      <c r="P103" s="120"/>
      <c r="Q103" s="121"/>
      <c r="R103" s="122"/>
    </row>
    <row r="104" customFormat="false" ht="93" hidden="true" customHeight="false" outlineLevel="0" collapsed="false">
      <c r="A104" s="108" t="s">
        <v>194</v>
      </c>
      <c r="B104" s="158" t="s">
        <v>195</v>
      </c>
      <c r="C104" s="167"/>
      <c r="D104" s="168"/>
      <c r="E104" s="168"/>
      <c r="F104" s="167"/>
      <c r="G104" s="167"/>
      <c r="H104" s="131"/>
      <c r="I104" s="131"/>
      <c r="J104" s="131"/>
      <c r="K104" s="131"/>
      <c r="L104" s="131"/>
      <c r="M104" s="131"/>
      <c r="N104" s="131"/>
      <c r="O104" s="166"/>
      <c r="P104" s="120"/>
      <c r="Q104" s="121"/>
      <c r="R104" s="122"/>
    </row>
    <row r="105" customFormat="false" ht="51" hidden="false" customHeight="true" outlineLevel="0" collapsed="false">
      <c r="A105" s="130" t="s">
        <v>123</v>
      </c>
      <c r="B105" s="130"/>
      <c r="C105" s="130"/>
      <c r="D105" s="130"/>
      <c r="E105" s="130"/>
      <c r="F105" s="130"/>
      <c r="G105" s="124" t="n">
        <f aca="false">G87+G86</f>
        <v>60000</v>
      </c>
      <c r="H105" s="124" t="n">
        <f aca="false">H87+H86</f>
        <v>0</v>
      </c>
      <c r="I105" s="124" t="n">
        <f aca="false">I87+I86</f>
        <v>30000</v>
      </c>
      <c r="J105" s="124" t="n">
        <f aca="false">J87+J86</f>
        <v>30000</v>
      </c>
      <c r="K105" s="124" t="n">
        <f aca="false">K87+K86</f>
        <v>0</v>
      </c>
      <c r="L105" s="124" t="n">
        <f aca="false">L87+L86</f>
        <v>30000</v>
      </c>
      <c r="M105" s="124" t="n">
        <f aca="false">M87+M86</f>
        <v>0</v>
      </c>
      <c r="N105" s="124" t="n">
        <f aca="false">N87+N86</f>
        <v>0</v>
      </c>
      <c r="O105" s="126" t="n">
        <f aca="false">O87+O86</f>
        <v>0</v>
      </c>
      <c r="P105" s="127" t="n">
        <f aca="false">L105</f>
        <v>30000</v>
      </c>
      <c r="Q105" s="121"/>
      <c r="R105" s="122"/>
      <c r="S105" s="128" t="n">
        <f aca="false">SUM(P105:R105)-J105</f>
        <v>0</v>
      </c>
    </row>
    <row r="106" customFormat="false" ht="48" hidden="false" customHeight="true" outlineLevel="0" collapsed="false">
      <c r="A106" s="131" t="s">
        <v>194</v>
      </c>
      <c r="B106" s="132" t="s">
        <v>196</v>
      </c>
      <c r="C106" s="132"/>
      <c r="D106" s="132"/>
      <c r="E106" s="132"/>
      <c r="F106" s="132"/>
      <c r="G106" s="132"/>
      <c r="H106" s="132"/>
      <c r="I106" s="132"/>
      <c r="J106" s="132"/>
      <c r="K106" s="132"/>
      <c r="L106" s="132"/>
      <c r="M106" s="132"/>
      <c r="N106" s="132"/>
      <c r="O106" s="132"/>
      <c r="P106" s="120"/>
      <c r="Q106" s="121"/>
      <c r="R106" s="122"/>
    </row>
    <row r="107" customFormat="false" ht="45" hidden="false" customHeight="true" outlineLevel="0" collapsed="false">
      <c r="A107" s="131" t="s">
        <v>112</v>
      </c>
      <c r="B107" s="144" t="s">
        <v>113</v>
      </c>
      <c r="C107" s="131" t="s">
        <v>139</v>
      </c>
      <c r="D107" s="108" t="n">
        <v>35</v>
      </c>
      <c r="E107" s="108" t="s">
        <v>112</v>
      </c>
      <c r="F107" s="145" t="n">
        <v>200</v>
      </c>
      <c r="G107" s="114" t="n">
        <f aca="false">F107*E107*D107</f>
        <v>7000</v>
      </c>
      <c r="H107" s="137"/>
      <c r="I107" s="137" t="n">
        <f aca="false">G107</f>
        <v>7000</v>
      </c>
      <c r="J107" s="137" t="n">
        <f aca="false">I107</f>
        <v>7000</v>
      </c>
      <c r="K107" s="137"/>
      <c r="L107" s="137" t="n">
        <f aca="false">J107</f>
        <v>7000</v>
      </c>
      <c r="M107" s="137"/>
      <c r="N107" s="138"/>
      <c r="O107" s="138"/>
      <c r="P107" s="120"/>
      <c r="Q107" s="121"/>
      <c r="R107" s="122"/>
    </row>
    <row r="108" customFormat="false" ht="45" hidden="false" customHeight="true" outlineLevel="0" collapsed="false">
      <c r="A108" s="131" t="s">
        <v>112</v>
      </c>
      <c r="B108" s="113" t="s">
        <v>197</v>
      </c>
      <c r="C108" s="114" t="s">
        <v>139</v>
      </c>
      <c r="D108" s="143" t="n">
        <v>6000</v>
      </c>
      <c r="E108" s="115" t="n">
        <v>1</v>
      </c>
      <c r="F108" s="114" t="n">
        <v>15</v>
      </c>
      <c r="G108" s="114" t="n">
        <f aca="false">F108*E108*D108</f>
        <v>90000</v>
      </c>
      <c r="H108" s="137"/>
      <c r="I108" s="137" t="n">
        <f aca="false">G108/2</f>
        <v>45000</v>
      </c>
      <c r="J108" s="137" t="n">
        <f aca="false">I108</f>
        <v>45000</v>
      </c>
      <c r="K108" s="116" t="n">
        <f aca="false">I108</f>
        <v>45000</v>
      </c>
      <c r="L108" s="137" t="n">
        <f aca="false">J108</f>
        <v>45000</v>
      </c>
      <c r="M108" s="137"/>
      <c r="N108" s="138"/>
      <c r="O108" s="138"/>
      <c r="P108" s="120"/>
      <c r="Q108" s="121"/>
      <c r="R108" s="122"/>
    </row>
    <row r="109" customFormat="false" ht="45" hidden="false" customHeight="true" outlineLevel="0" collapsed="false">
      <c r="A109" s="130" t="s">
        <v>123</v>
      </c>
      <c r="B109" s="130"/>
      <c r="C109" s="130"/>
      <c r="D109" s="130"/>
      <c r="E109" s="130"/>
      <c r="F109" s="130"/>
      <c r="G109" s="124" t="n">
        <f aca="false">SUM(G107:G108)</f>
        <v>97000</v>
      </c>
      <c r="H109" s="124" t="n">
        <f aca="false">SUM(H107:H108)</f>
        <v>0</v>
      </c>
      <c r="I109" s="124" t="n">
        <f aca="false">SUM(I107:I108)</f>
        <v>52000</v>
      </c>
      <c r="J109" s="124" t="n">
        <f aca="false">SUM(J107:J108)</f>
        <v>52000</v>
      </c>
      <c r="K109" s="124" t="n">
        <f aca="false">SUM(K107:K108)</f>
        <v>45000</v>
      </c>
      <c r="L109" s="124" t="n">
        <f aca="false">SUM(L107:L108)</f>
        <v>52000</v>
      </c>
      <c r="M109" s="124" t="n">
        <f aca="false">SUM(M107:M108)</f>
        <v>0</v>
      </c>
      <c r="N109" s="124" t="n">
        <f aca="false">SUM(N107:N108)</f>
        <v>0</v>
      </c>
      <c r="O109" s="126" t="n">
        <f aca="false">SUM(O107:O108)</f>
        <v>0</v>
      </c>
      <c r="P109" s="120"/>
      <c r="Q109" s="121"/>
      <c r="R109" s="149" t="n">
        <f aca="false">J109</f>
        <v>52000</v>
      </c>
      <c r="S109" s="128" t="n">
        <f aca="false">SUM(P109:R109)-J109</f>
        <v>0</v>
      </c>
    </row>
    <row r="110" customFormat="false" ht="45" hidden="false" customHeight="true" outlineLevel="0" collapsed="false">
      <c r="A110" s="131" t="s">
        <v>198</v>
      </c>
      <c r="B110" s="132" t="s">
        <v>199</v>
      </c>
      <c r="C110" s="132"/>
      <c r="D110" s="132"/>
      <c r="E110" s="132"/>
      <c r="F110" s="132"/>
      <c r="G110" s="132"/>
      <c r="H110" s="132"/>
      <c r="I110" s="132"/>
      <c r="J110" s="132"/>
      <c r="K110" s="132"/>
      <c r="L110" s="132"/>
      <c r="M110" s="132"/>
      <c r="N110" s="132"/>
      <c r="O110" s="132"/>
      <c r="P110" s="120"/>
      <c r="Q110" s="169"/>
      <c r="R110" s="122"/>
    </row>
    <row r="111" customFormat="false" ht="45" hidden="false" customHeight="true" outlineLevel="0" collapsed="false">
      <c r="A111" s="131" t="n">
        <v>1</v>
      </c>
      <c r="B111" s="144" t="s">
        <v>173</v>
      </c>
      <c r="C111" s="131" t="s">
        <v>139</v>
      </c>
      <c r="D111" s="108" t="n">
        <v>3</v>
      </c>
      <c r="E111" s="108" t="s">
        <v>112</v>
      </c>
      <c r="F111" s="145" t="n">
        <v>10000</v>
      </c>
      <c r="G111" s="114" t="n">
        <f aca="false">F111*E111*D111</f>
        <v>30000</v>
      </c>
      <c r="H111" s="137"/>
      <c r="I111" s="137" t="n">
        <f aca="false">G111</f>
        <v>30000</v>
      </c>
      <c r="J111" s="137" t="n">
        <f aca="false">I111</f>
        <v>30000</v>
      </c>
      <c r="K111" s="137"/>
      <c r="L111" s="137" t="n">
        <f aca="false">J111</f>
        <v>30000</v>
      </c>
      <c r="M111" s="137"/>
      <c r="N111" s="138"/>
      <c r="O111" s="138"/>
      <c r="P111" s="120"/>
      <c r="Q111" s="121"/>
      <c r="R111" s="122"/>
    </row>
    <row r="112" customFormat="false" ht="45" hidden="false" customHeight="true" outlineLevel="0" collapsed="false">
      <c r="A112" s="131" t="n">
        <v>2</v>
      </c>
      <c r="B112" s="144" t="s">
        <v>200</v>
      </c>
      <c r="C112" s="131" t="s">
        <v>139</v>
      </c>
      <c r="D112" s="108" t="n">
        <v>30</v>
      </c>
      <c r="E112" s="108" t="n">
        <v>1</v>
      </c>
      <c r="F112" s="145" t="n">
        <v>500</v>
      </c>
      <c r="G112" s="114" t="n">
        <f aca="false">F112*E112*D112</f>
        <v>15000</v>
      </c>
      <c r="H112" s="137"/>
      <c r="I112" s="137"/>
      <c r="J112" s="137"/>
      <c r="K112" s="137"/>
      <c r="L112" s="137"/>
      <c r="M112" s="137"/>
      <c r="N112" s="138"/>
      <c r="O112" s="138"/>
      <c r="P112" s="120"/>
      <c r="Q112" s="121"/>
      <c r="R112" s="122"/>
    </row>
    <row r="113" customFormat="false" ht="45" hidden="false" customHeight="true" outlineLevel="0" collapsed="false">
      <c r="A113" s="131" t="n">
        <v>3</v>
      </c>
      <c r="B113" s="113" t="s">
        <v>168</v>
      </c>
      <c r="C113" s="114" t="s">
        <v>139</v>
      </c>
      <c r="D113" s="143" t="n">
        <f aca="false">D117</f>
        <v>5</v>
      </c>
      <c r="E113" s="115" t="n">
        <v>1</v>
      </c>
      <c r="F113" s="114" t="n">
        <v>5000</v>
      </c>
      <c r="G113" s="114" t="n">
        <f aca="false">F113*E113*D113</f>
        <v>25000</v>
      </c>
      <c r="H113" s="137"/>
      <c r="I113" s="137" t="n">
        <f aca="false">G113/2</f>
        <v>12500</v>
      </c>
      <c r="J113" s="137" t="n">
        <f aca="false">I113</f>
        <v>12500</v>
      </c>
      <c r="K113" s="116" t="n">
        <f aca="false">I113</f>
        <v>12500</v>
      </c>
      <c r="L113" s="137" t="n">
        <f aca="false">J113</f>
        <v>12500</v>
      </c>
      <c r="M113" s="137"/>
      <c r="N113" s="138"/>
      <c r="O113" s="138"/>
      <c r="P113" s="120"/>
      <c r="Q113" s="121"/>
      <c r="R113" s="122"/>
    </row>
    <row r="114" customFormat="false" ht="45" hidden="false" customHeight="true" outlineLevel="0" collapsed="false">
      <c r="A114" s="130" t="s">
        <v>123</v>
      </c>
      <c r="B114" s="130"/>
      <c r="C114" s="130"/>
      <c r="D114" s="130"/>
      <c r="E114" s="130"/>
      <c r="F114" s="130"/>
      <c r="G114" s="124" t="n">
        <f aca="false">SUM(G111:G113)</f>
        <v>70000</v>
      </c>
      <c r="H114" s="124" t="n">
        <f aca="false">SUM(H111:H113)</f>
        <v>0</v>
      </c>
      <c r="I114" s="124" t="n">
        <f aca="false">SUM(I111:I113)</f>
        <v>42500</v>
      </c>
      <c r="J114" s="124" t="n">
        <f aca="false">SUM(J111:J113)</f>
        <v>42500</v>
      </c>
      <c r="K114" s="124" t="n">
        <f aca="false">SUM(K111:K113)</f>
        <v>12500</v>
      </c>
      <c r="L114" s="124" t="n">
        <f aca="false">SUM(L111:L113)</f>
        <v>42500</v>
      </c>
      <c r="M114" s="124" t="n">
        <f aca="false">SUM(M111:M113)</f>
        <v>0</v>
      </c>
      <c r="N114" s="124" t="n">
        <f aca="false">SUM(N111:N113)</f>
        <v>0</v>
      </c>
      <c r="O114" s="126" t="n">
        <f aca="false">SUM(O111:O113)</f>
        <v>0</v>
      </c>
      <c r="P114" s="127" t="n">
        <f aca="false">J114</f>
        <v>42500</v>
      </c>
      <c r="Q114" s="121"/>
      <c r="R114" s="122"/>
      <c r="S114" s="128" t="n">
        <f aca="false">SUM(P114:R114)-J114</f>
        <v>0</v>
      </c>
    </row>
    <row r="115" customFormat="false" ht="45" hidden="false" customHeight="true" outlineLevel="0" collapsed="false">
      <c r="A115" s="123" t="s">
        <v>201</v>
      </c>
      <c r="B115" s="123"/>
      <c r="C115" s="123"/>
      <c r="D115" s="123"/>
      <c r="E115" s="123"/>
      <c r="F115" s="123"/>
      <c r="G115" s="124" t="n">
        <f aca="false">G105+G84+G80+G77+G70+G114+G109</f>
        <v>743800</v>
      </c>
      <c r="H115" s="124" t="e">
        <f aca="false">H105+H84+H80+H77+H70+H114+H109</f>
        <v>#VALUE!</v>
      </c>
      <c r="I115" s="124" t="n">
        <f aca="false">I105+I84+I80+I77+I70+I114+I109</f>
        <v>386100</v>
      </c>
      <c r="J115" s="124" t="n">
        <f aca="false">J105+J84+J80+J77+J70+J114+J109</f>
        <v>386100</v>
      </c>
      <c r="K115" s="124" t="n">
        <f aca="false">K105+K84+K80+K77+K70+K114+K109</f>
        <v>312700</v>
      </c>
      <c r="L115" s="124" t="n">
        <f aca="false">L105+L84+L80+L77+L70+L114+L109</f>
        <v>386100</v>
      </c>
      <c r="M115" s="124" t="n">
        <f aca="false">M105+M84+M80+M77+M70+M114+M109</f>
        <v>0</v>
      </c>
      <c r="N115" s="124" t="n">
        <f aca="false">N105+N84+N80+N77+N70+N114+N109</f>
        <v>0</v>
      </c>
      <c r="O115" s="126" t="n">
        <f aca="false">O105+O84+O80+O77+O70+O114+O109</f>
        <v>0</v>
      </c>
      <c r="P115" s="127"/>
      <c r="Q115" s="121"/>
      <c r="R115" s="122"/>
      <c r="S115" s="128"/>
    </row>
    <row r="116" customFormat="false" ht="45" hidden="false" customHeight="true" outlineLevel="0" collapsed="false">
      <c r="A116" s="150" t="s">
        <v>202</v>
      </c>
      <c r="B116" s="151" t="s">
        <v>203</v>
      </c>
      <c r="C116" s="151"/>
      <c r="D116" s="151"/>
      <c r="E116" s="151"/>
      <c r="F116" s="151"/>
      <c r="G116" s="151"/>
      <c r="H116" s="151"/>
      <c r="I116" s="151"/>
      <c r="J116" s="151"/>
      <c r="K116" s="151"/>
      <c r="L116" s="151"/>
      <c r="M116" s="151"/>
      <c r="N116" s="151"/>
      <c r="O116" s="151"/>
      <c r="P116" s="120"/>
      <c r="Q116" s="121"/>
      <c r="R116" s="122"/>
    </row>
    <row r="117" customFormat="false" ht="45" hidden="false" customHeight="true" outlineLevel="0" collapsed="false">
      <c r="A117" s="108" t="s">
        <v>204</v>
      </c>
      <c r="B117" s="158" t="s">
        <v>205</v>
      </c>
      <c r="C117" s="167" t="s">
        <v>186</v>
      </c>
      <c r="D117" s="143" t="n">
        <v>5</v>
      </c>
      <c r="E117" s="168" t="n">
        <v>1</v>
      </c>
      <c r="F117" s="167" t="n">
        <f aca="false">'[1]School Software'!D27</f>
        <v>21800</v>
      </c>
      <c r="G117" s="114" t="n">
        <f aca="false">F117*D117</f>
        <v>109000</v>
      </c>
      <c r="H117" s="131"/>
      <c r="I117" s="113" t="n">
        <f aca="false">G117/2</f>
        <v>54500</v>
      </c>
      <c r="J117" s="131" t="n">
        <f aca="false">I117</f>
        <v>54500</v>
      </c>
      <c r="K117" s="116" t="n">
        <f aca="false">J117</f>
        <v>54500</v>
      </c>
      <c r="L117" s="131" t="n">
        <f aca="false">J117</f>
        <v>54500</v>
      </c>
      <c r="M117" s="131"/>
      <c r="N117" s="131"/>
      <c r="O117" s="166"/>
      <c r="P117" s="120"/>
      <c r="Q117" s="121"/>
      <c r="R117" s="122"/>
    </row>
    <row r="118" customFormat="false" ht="68.25" hidden="false" customHeight="true" outlineLevel="0" collapsed="false">
      <c r="A118" s="108" t="s">
        <v>206</v>
      </c>
      <c r="B118" s="113" t="s">
        <v>207</v>
      </c>
      <c r="C118" s="114" t="s">
        <v>186</v>
      </c>
      <c r="D118" s="143" t="n">
        <v>5</v>
      </c>
      <c r="E118" s="115" t="n">
        <v>1</v>
      </c>
      <c r="F118" s="147" t="n">
        <f aca="false">'[1]School Hardware'!F6</f>
        <v>40000</v>
      </c>
      <c r="G118" s="114" t="n">
        <f aca="false">F118*D118</f>
        <v>200000</v>
      </c>
      <c r="H118" s="131"/>
      <c r="I118" s="113" t="n">
        <f aca="false">G118/2</f>
        <v>100000</v>
      </c>
      <c r="J118" s="113" t="n">
        <f aca="false">I118</f>
        <v>100000</v>
      </c>
      <c r="K118" s="116" t="n">
        <f aca="false">J118</f>
        <v>100000</v>
      </c>
      <c r="L118" s="113" t="n">
        <f aca="false">J118</f>
        <v>100000</v>
      </c>
      <c r="M118" s="131"/>
      <c r="N118" s="131"/>
      <c r="O118" s="166"/>
      <c r="P118" s="120"/>
      <c r="Q118" s="121"/>
      <c r="R118" s="122"/>
    </row>
    <row r="119" customFormat="false" ht="45" hidden="false" customHeight="true" outlineLevel="0" collapsed="false">
      <c r="A119" s="130" t="s">
        <v>208</v>
      </c>
      <c r="B119" s="130"/>
      <c r="C119" s="130"/>
      <c r="D119" s="130"/>
      <c r="E119" s="130"/>
      <c r="F119" s="130"/>
      <c r="G119" s="124" t="n">
        <f aca="false">G118+G117</f>
        <v>309000</v>
      </c>
      <c r="H119" s="124" t="n">
        <f aca="false">H118+H117</f>
        <v>0</v>
      </c>
      <c r="I119" s="124" t="n">
        <f aca="false">I118+I117</f>
        <v>154500</v>
      </c>
      <c r="J119" s="124" t="n">
        <f aca="false">J118+J117</f>
        <v>154500</v>
      </c>
      <c r="K119" s="124" t="n">
        <f aca="false">K118+K117</f>
        <v>154500</v>
      </c>
      <c r="L119" s="124" t="n">
        <f aca="false">L118+L117</f>
        <v>154500</v>
      </c>
      <c r="M119" s="124" t="n">
        <f aca="false">M118+M117</f>
        <v>0</v>
      </c>
      <c r="N119" s="124" t="n">
        <f aca="false">N118+N117</f>
        <v>0</v>
      </c>
      <c r="O119" s="126" t="n">
        <f aca="false">O118+O117</f>
        <v>0</v>
      </c>
      <c r="P119" s="127"/>
      <c r="Q119" s="169" t="n">
        <f aca="false">J119</f>
        <v>154500</v>
      </c>
      <c r="R119" s="122"/>
      <c r="S119" s="128" t="n">
        <f aca="false">SUM(P119:R119)-J119</f>
        <v>0</v>
      </c>
    </row>
    <row r="120" customFormat="false" ht="36.75" hidden="false" customHeight="true" outlineLevel="0" collapsed="false">
      <c r="A120" s="150" t="s">
        <v>202</v>
      </c>
      <c r="B120" s="151" t="s">
        <v>209</v>
      </c>
      <c r="C120" s="151"/>
      <c r="D120" s="151"/>
      <c r="E120" s="151"/>
      <c r="F120" s="151"/>
      <c r="G120" s="151"/>
      <c r="H120" s="151"/>
      <c r="I120" s="151"/>
      <c r="J120" s="151"/>
      <c r="K120" s="151"/>
      <c r="L120" s="151"/>
      <c r="M120" s="151"/>
      <c r="N120" s="151"/>
      <c r="O120" s="151"/>
      <c r="P120" s="120"/>
      <c r="Q120" s="121"/>
      <c r="R120" s="122"/>
    </row>
    <row r="121" customFormat="false" ht="48" hidden="false" customHeight="true" outlineLevel="0" collapsed="false">
      <c r="A121" s="108" t="s">
        <v>170</v>
      </c>
      <c r="B121" s="152" t="s">
        <v>210</v>
      </c>
      <c r="C121" s="152"/>
      <c r="D121" s="152"/>
      <c r="E121" s="152"/>
      <c r="F121" s="152"/>
      <c r="G121" s="152" t="n">
        <f aca="false">F121*D121</f>
        <v>0</v>
      </c>
      <c r="H121" s="152" t="n">
        <v>0</v>
      </c>
      <c r="I121" s="152" t="n">
        <f aca="false">G121-K121</f>
        <v>0</v>
      </c>
      <c r="J121" s="152" t="n">
        <f aca="false">I121</f>
        <v>0</v>
      </c>
      <c r="K121" s="152" t="n">
        <v>0</v>
      </c>
      <c r="L121" s="152"/>
      <c r="M121" s="152"/>
      <c r="N121" s="152"/>
      <c r="O121" s="152"/>
      <c r="P121" s="170"/>
      <c r="Q121" s="171"/>
      <c r="R121" s="172"/>
    </row>
    <row r="122" customFormat="false" ht="46.5" hidden="false" customHeight="false" outlineLevel="0" collapsed="false">
      <c r="A122" s="108" t="s">
        <v>112</v>
      </c>
      <c r="B122" s="173" t="s">
        <v>113</v>
      </c>
      <c r="C122" s="174" t="s">
        <v>114</v>
      </c>
      <c r="D122" s="174" t="n">
        <v>40</v>
      </c>
      <c r="E122" s="174" t="n">
        <v>2</v>
      </c>
      <c r="F122" s="174" t="n">
        <v>500</v>
      </c>
      <c r="G122" s="114" t="n">
        <f aca="false">F122*D122</f>
        <v>20000</v>
      </c>
      <c r="H122" s="116"/>
      <c r="I122" s="116"/>
      <c r="J122" s="116" t="n">
        <f aca="false">+I122+H122</f>
        <v>0</v>
      </c>
      <c r="K122" s="116" t="n">
        <f aca="false">G122</f>
        <v>20000</v>
      </c>
      <c r="L122" s="117" t="n">
        <f aca="false">J122</f>
        <v>0</v>
      </c>
      <c r="M122" s="117"/>
      <c r="N122" s="118"/>
      <c r="O122" s="119"/>
      <c r="P122" s="170"/>
      <c r="Q122" s="171"/>
      <c r="R122" s="172"/>
    </row>
    <row r="123" customFormat="false" ht="46.5" hidden="false" customHeight="false" outlineLevel="0" collapsed="false">
      <c r="A123" s="108" t="s">
        <v>115</v>
      </c>
      <c r="B123" s="173" t="s">
        <v>116</v>
      </c>
      <c r="C123" s="174" t="s">
        <v>114</v>
      </c>
      <c r="D123" s="174" t="n">
        <v>45</v>
      </c>
      <c r="E123" s="174" t="n">
        <v>2</v>
      </c>
      <c r="F123" s="174" t="n">
        <v>150</v>
      </c>
      <c r="G123" s="114" t="n">
        <f aca="false">F123*D123</f>
        <v>6750</v>
      </c>
      <c r="H123" s="116"/>
      <c r="I123" s="116" t="n">
        <f aca="false">G123</f>
        <v>6750</v>
      </c>
      <c r="J123" s="116" t="n">
        <f aca="false">+I123+H123</f>
        <v>6750</v>
      </c>
      <c r="K123" s="116"/>
      <c r="L123" s="117" t="n">
        <f aca="false">J123</f>
        <v>6750</v>
      </c>
      <c r="M123" s="117"/>
      <c r="N123" s="118"/>
      <c r="O123" s="119"/>
      <c r="P123" s="170"/>
      <c r="Q123" s="171"/>
      <c r="R123" s="172"/>
    </row>
    <row r="124" customFormat="false" ht="46.5" hidden="false" customHeight="false" outlineLevel="0" collapsed="false">
      <c r="A124" s="108" t="s">
        <v>117</v>
      </c>
      <c r="B124" s="173" t="s">
        <v>118</v>
      </c>
      <c r="C124" s="174" t="s">
        <v>114</v>
      </c>
      <c r="D124" s="174" t="n">
        <v>40</v>
      </c>
      <c r="E124" s="174" t="n">
        <v>2</v>
      </c>
      <c r="F124" s="174" t="n">
        <v>50</v>
      </c>
      <c r="G124" s="114" t="n">
        <f aca="false">F124*D124</f>
        <v>2000</v>
      </c>
      <c r="H124" s="116"/>
      <c r="I124" s="116" t="n">
        <f aca="false">G124</f>
        <v>2000</v>
      </c>
      <c r="J124" s="116" t="n">
        <f aca="false">+I124+H124</f>
        <v>2000</v>
      </c>
      <c r="K124" s="116"/>
      <c r="L124" s="117" t="n">
        <f aca="false">J124</f>
        <v>2000</v>
      </c>
      <c r="M124" s="117"/>
      <c r="N124" s="118"/>
      <c r="O124" s="119"/>
      <c r="P124" s="170"/>
      <c r="Q124" s="171"/>
      <c r="R124" s="172"/>
    </row>
    <row r="125" customFormat="false" ht="23.25" hidden="false" customHeight="false" outlineLevel="0" collapsed="false">
      <c r="A125" s="108" t="s">
        <v>119</v>
      </c>
      <c r="B125" s="173" t="s">
        <v>120</v>
      </c>
      <c r="C125" s="174" t="s">
        <v>13</v>
      </c>
      <c r="D125" s="174" t="n">
        <v>1</v>
      </c>
      <c r="E125" s="174" t="n">
        <v>2</v>
      </c>
      <c r="F125" s="174" t="n">
        <v>1000</v>
      </c>
      <c r="G125" s="114" t="n">
        <f aca="false">F125*D125</f>
        <v>1000</v>
      </c>
      <c r="H125" s="116"/>
      <c r="I125" s="116"/>
      <c r="J125" s="116"/>
      <c r="K125" s="116" t="n">
        <f aca="false">G125</f>
        <v>1000</v>
      </c>
      <c r="L125" s="117" t="n">
        <f aca="false">J125</f>
        <v>0</v>
      </c>
      <c r="M125" s="117"/>
      <c r="N125" s="118"/>
      <c r="O125" s="119"/>
      <c r="P125" s="170"/>
      <c r="Q125" s="171"/>
      <c r="R125" s="172"/>
    </row>
    <row r="126" customFormat="false" ht="30.75" hidden="false" customHeight="true" outlineLevel="0" collapsed="false">
      <c r="A126" s="108" t="s">
        <v>121</v>
      </c>
      <c r="B126" s="173" t="s">
        <v>122</v>
      </c>
      <c r="C126" s="174" t="s">
        <v>114</v>
      </c>
      <c r="D126" s="174" t="n">
        <v>2</v>
      </c>
      <c r="E126" s="174" t="n">
        <v>2</v>
      </c>
      <c r="F126" s="174" t="n">
        <v>1300</v>
      </c>
      <c r="G126" s="114" t="n">
        <f aca="false">F126*D126</f>
        <v>2600</v>
      </c>
      <c r="H126" s="116"/>
      <c r="I126" s="116"/>
      <c r="J126" s="116" t="n">
        <f aca="false">+I126+H126</f>
        <v>0</v>
      </c>
      <c r="K126" s="116" t="n">
        <f aca="false">G126</f>
        <v>2600</v>
      </c>
      <c r="L126" s="117" t="n">
        <f aca="false">J126</f>
        <v>0</v>
      </c>
      <c r="M126" s="117"/>
      <c r="N126" s="118"/>
      <c r="O126" s="119"/>
      <c r="P126" s="170"/>
      <c r="Q126" s="171"/>
      <c r="R126" s="172"/>
    </row>
    <row r="127" customFormat="false" ht="23.25" hidden="false" customHeight="true" outlineLevel="0" collapsed="false">
      <c r="A127" s="130" t="s">
        <v>208</v>
      </c>
      <c r="B127" s="130"/>
      <c r="C127" s="130"/>
      <c r="D127" s="130"/>
      <c r="E127" s="130"/>
      <c r="F127" s="130"/>
      <c r="G127" s="124" t="n">
        <f aca="false">+G126+G124+G123+G122</f>
        <v>31350</v>
      </c>
      <c r="H127" s="124" t="n">
        <f aca="false">+H126+H124+H123+H122</f>
        <v>0</v>
      </c>
      <c r="I127" s="124" t="n">
        <f aca="false">+I126+I124+I123+I122</f>
        <v>8750</v>
      </c>
      <c r="J127" s="124" t="n">
        <f aca="false">+J126+J124+J123+J122</f>
        <v>8750</v>
      </c>
      <c r="K127" s="124" t="n">
        <f aca="false">+K126+K124+K123+K122</f>
        <v>22600</v>
      </c>
      <c r="L127" s="124" t="n">
        <f aca="false">+L126+L124+L123+L122</f>
        <v>8750</v>
      </c>
      <c r="M127" s="124" t="n">
        <f aca="false">+M126+M124+M123+M122</f>
        <v>0</v>
      </c>
      <c r="N127" s="124" t="n">
        <f aca="false">+N126+N124+N123+N122</f>
        <v>0</v>
      </c>
      <c r="O127" s="126" t="n">
        <f aca="false">+O126+O124+O123+O122</f>
        <v>0</v>
      </c>
      <c r="P127" s="175" t="n">
        <f aca="false">J127</f>
        <v>8750</v>
      </c>
      <c r="Q127" s="171"/>
      <c r="R127" s="172"/>
      <c r="S127" s="128" t="n">
        <f aca="false">SUM(P127:R127)-J127</f>
        <v>0</v>
      </c>
    </row>
    <row r="128" customFormat="false" ht="24" hidden="false" customHeight="false" outlineLevel="0" collapsed="false">
      <c r="A128" s="176" t="s">
        <v>211</v>
      </c>
      <c r="B128" s="176"/>
      <c r="C128" s="176"/>
      <c r="D128" s="176"/>
      <c r="E128" s="176"/>
      <c r="F128" s="176"/>
      <c r="G128" s="177" t="n">
        <f aca="false">G127+G119+G115+G63</f>
        <v>1471000</v>
      </c>
      <c r="H128" s="178"/>
      <c r="I128" s="178" t="n">
        <f aca="false">I127+I119+I115+I63</f>
        <v>760200</v>
      </c>
      <c r="J128" s="177" t="n">
        <f aca="false">J127+J119+J115+J63</f>
        <v>760200</v>
      </c>
      <c r="K128" s="177" t="n">
        <f aca="false">K127+K119+K115+K63</f>
        <v>660300</v>
      </c>
      <c r="L128" s="177" t="n">
        <f aca="false">L127+L119+L115+L63</f>
        <v>760200</v>
      </c>
      <c r="M128" s="177" t="n">
        <f aca="false">M127+M119+M115+M63</f>
        <v>0</v>
      </c>
      <c r="N128" s="177" t="n">
        <f aca="false">N127+N119+N115+N63</f>
        <v>0</v>
      </c>
      <c r="O128" s="179" t="n">
        <f aca="false">O127+O119+O115+O63</f>
        <v>0</v>
      </c>
      <c r="P128" s="180" t="n">
        <f aca="false">SUM(P9:P127)</f>
        <v>540400</v>
      </c>
      <c r="Q128" s="181" t="n">
        <f aca="false">SUM(Q9:Q127)</f>
        <v>154500</v>
      </c>
      <c r="R128" s="182" t="n">
        <f aca="false">SUM(R9:R127)</f>
        <v>65300</v>
      </c>
    </row>
  </sheetData>
  <mergeCells count="59">
    <mergeCell ref="B2:O2"/>
    <mergeCell ref="A3:A5"/>
    <mergeCell ref="B3:B5"/>
    <mergeCell ref="C3:C5"/>
    <mergeCell ref="D3:D5"/>
    <mergeCell ref="E3:E5"/>
    <mergeCell ref="F3:F5"/>
    <mergeCell ref="G3:G5"/>
    <mergeCell ref="H3:I4"/>
    <mergeCell ref="J3:J5"/>
    <mergeCell ref="K3:K5"/>
    <mergeCell ref="L3:O3"/>
    <mergeCell ref="A7:O7"/>
    <mergeCell ref="P7:R7"/>
    <mergeCell ref="B8:O8"/>
    <mergeCell ref="B9:O9"/>
    <mergeCell ref="A15:F15"/>
    <mergeCell ref="B16:O16"/>
    <mergeCell ref="A19:F19"/>
    <mergeCell ref="B20:O20"/>
    <mergeCell ref="A29:F29"/>
    <mergeCell ref="B30:O30"/>
    <mergeCell ref="A38:F38"/>
    <mergeCell ref="B39:O39"/>
    <mergeCell ref="A45:F45"/>
    <mergeCell ref="B46:O46"/>
    <mergeCell ref="A52:F52"/>
    <mergeCell ref="B53:O53"/>
    <mergeCell ref="A57:F57"/>
    <mergeCell ref="B58:O58"/>
    <mergeCell ref="A62:F62"/>
    <mergeCell ref="A63:F63"/>
    <mergeCell ref="B64:O64"/>
    <mergeCell ref="B65:O65"/>
    <mergeCell ref="A70:F70"/>
    <mergeCell ref="B71:O71"/>
    <mergeCell ref="A77:F77"/>
    <mergeCell ref="B78:O78"/>
    <mergeCell ref="A80:F80"/>
    <mergeCell ref="B81:O81"/>
    <mergeCell ref="A84:F84"/>
    <mergeCell ref="B85:O85"/>
    <mergeCell ref="A88:F88"/>
    <mergeCell ref="A93:F93"/>
    <mergeCell ref="B94:O94"/>
    <mergeCell ref="A100:F100"/>
    <mergeCell ref="A103:F103"/>
    <mergeCell ref="A105:F105"/>
    <mergeCell ref="B106:O106"/>
    <mergeCell ref="A109:F109"/>
    <mergeCell ref="B110:O110"/>
    <mergeCell ref="A114:F114"/>
    <mergeCell ref="A115:F115"/>
    <mergeCell ref="B116:O116"/>
    <mergeCell ref="A119:F119"/>
    <mergeCell ref="B120:O120"/>
    <mergeCell ref="B121:O121"/>
    <mergeCell ref="A127:F127"/>
    <mergeCell ref="A128:F12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5"/>
    </sheetView>
  </sheetViews>
  <sheetFormatPr defaultColWidth="8.90234375" defaultRowHeight="15.75" zeroHeight="false" outlineLevelRow="0" outlineLevelCol="0"/>
  <cols>
    <col collapsed="false" customWidth="true" hidden="false" outlineLevel="0" max="1" min="1" style="0" width="5.12"/>
    <col collapsed="false" customWidth="true" hidden="false" outlineLevel="0" max="2" min="2" style="0" width="31.87"/>
    <col collapsed="false" customWidth="true" hidden="false" outlineLevel="0" max="4" min="4" style="0" width="8.24"/>
    <col collapsed="false" customWidth="true" hidden="false" outlineLevel="0" max="5" min="5" style="0" width="8.49"/>
    <col collapsed="false" customWidth="true" hidden="false" outlineLevel="0" max="7" min="7" style="0" width="6.49"/>
    <col collapsed="false" customWidth="true" hidden="false" outlineLevel="0" max="8" min="8" style="0" width="9.24"/>
    <col collapsed="false" customWidth="true" hidden="false" outlineLevel="0" max="9" min="9" style="0" width="8.37"/>
    <col collapsed="false" customWidth="true" hidden="false" outlineLevel="0" max="10" min="10" style="0" width="10.11"/>
    <col collapsed="false" customWidth="true" hidden="false" outlineLevel="0" max="11" min="11" style="0" width="34.74"/>
  </cols>
  <sheetData>
    <row r="1" customFormat="false" ht="15.75" hidden="false" customHeight="false" outlineLevel="0" collapsed="false">
      <c r="A1" s="183" t="s">
        <v>212</v>
      </c>
      <c r="B1" s="184"/>
      <c r="C1" s="185"/>
      <c r="D1" s="186"/>
      <c r="E1" s="187" t="s">
        <v>213</v>
      </c>
      <c r="F1" s="188" t="s">
        <v>214</v>
      </c>
      <c r="G1" s="186"/>
      <c r="H1" s="186"/>
      <c r="I1" s="187" t="s">
        <v>215</v>
      </c>
      <c r="J1" s="189" t="n">
        <v>42115</v>
      </c>
    </row>
    <row r="2" customFormat="false" ht="15.75" hidden="false" customHeight="false" outlineLevel="0" collapsed="false">
      <c r="A2" s="190"/>
      <c r="B2" s="190"/>
      <c r="C2" s="190"/>
      <c r="D2" s="190"/>
      <c r="E2" s="190"/>
      <c r="F2" s="190"/>
      <c r="G2" s="190"/>
      <c r="H2" s="191"/>
      <c r="I2" s="190"/>
      <c r="J2" s="192"/>
    </row>
    <row r="3" customFormat="false" ht="15.75" hidden="false" customHeight="false" outlineLevel="0" collapsed="false">
      <c r="A3" s="190" t="s">
        <v>216</v>
      </c>
      <c r="B3" s="191"/>
      <c r="C3" s="193"/>
      <c r="D3" s="191"/>
      <c r="E3" s="191"/>
      <c r="F3" s="194"/>
      <c r="G3" s="191"/>
      <c r="H3" s="191"/>
      <c r="I3" s="195" t="s">
        <v>217</v>
      </c>
      <c r="J3" s="196"/>
    </row>
    <row r="4" customFormat="false" ht="15.75" hidden="false" customHeight="false" outlineLevel="0" collapsed="false">
      <c r="A4" s="190" t="s">
        <v>218</v>
      </c>
      <c r="B4" s="190"/>
      <c r="C4" s="193"/>
      <c r="D4" s="193"/>
      <c r="E4" s="190"/>
      <c r="F4" s="190"/>
      <c r="G4" s="190"/>
      <c r="H4" s="191"/>
      <c r="I4" s="197" t="s">
        <v>219</v>
      </c>
      <c r="J4" s="198"/>
    </row>
    <row r="5" customFormat="false" ht="15.75" hidden="false" customHeight="false" outlineLevel="0" collapsed="false">
      <c r="A5" s="199" t="s">
        <v>220</v>
      </c>
      <c r="B5" s="199"/>
      <c r="C5" s="200"/>
      <c r="D5" s="201"/>
      <c r="E5" s="201"/>
      <c r="F5" s="190"/>
      <c r="G5" s="190"/>
      <c r="H5" s="191"/>
      <c r="I5" s="202" t="s">
        <v>221</v>
      </c>
      <c r="J5" s="192"/>
    </row>
    <row r="6" customFormat="false" ht="15.75" hidden="false" customHeight="false" outlineLevel="0" collapsed="false">
      <c r="A6" s="203" t="s">
        <v>222</v>
      </c>
      <c r="B6" s="204" t="s">
        <v>223</v>
      </c>
      <c r="C6" s="193"/>
      <c r="D6" s="205"/>
      <c r="E6" s="205"/>
      <c r="F6" s="190"/>
      <c r="G6" s="190"/>
      <c r="H6" s="191"/>
      <c r="I6" s="202" t="s">
        <v>224</v>
      </c>
      <c r="J6" s="192"/>
    </row>
    <row r="7" customFormat="false" ht="16.5" hidden="false" customHeight="false" outlineLevel="0" collapsed="false">
      <c r="A7" s="199" t="s">
        <v>225</v>
      </c>
      <c r="B7" s="204" t="s">
        <v>226</v>
      </c>
      <c r="C7" s="193"/>
      <c r="D7" s="205"/>
      <c r="E7" s="205"/>
      <c r="F7" s="190"/>
      <c r="G7" s="190"/>
      <c r="H7" s="190"/>
      <c r="I7" s="190"/>
      <c r="J7" s="192"/>
    </row>
    <row r="8" customFormat="false" ht="18" hidden="false" customHeight="true" outlineLevel="0" collapsed="false">
      <c r="A8" s="206" t="s">
        <v>227</v>
      </c>
      <c r="B8" s="206"/>
      <c r="C8" s="193"/>
      <c r="D8" s="207" t="s">
        <v>228</v>
      </c>
      <c r="E8" s="207"/>
      <c r="F8" s="207"/>
      <c r="G8" s="207"/>
      <c r="H8" s="207" t="s">
        <v>229</v>
      </c>
      <c r="I8" s="207"/>
      <c r="J8" s="207"/>
    </row>
    <row r="9" customFormat="false" ht="16.5" hidden="false" customHeight="false" outlineLevel="0" collapsed="false">
      <c r="A9" s="199"/>
      <c r="B9" s="208"/>
      <c r="C9" s="193"/>
      <c r="D9" s="205"/>
      <c r="E9" s="205"/>
      <c r="F9" s="190"/>
      <c r="G9" s="190"/>
      <c r="H9" s="190"/>
      <c r="I9" s="190"/>
      <c r="J9" s="192"/>
    </row>
    <row r="10" customFormat="false" ht="38.25" hidden="false" customHeight="true" outlineLevel="0" collapsed="false">
      <c r="A10" s="209" t="s">
        <v>230</v>
      </c>
      <c r="B10" s="209"/>
      <c r="C10" s="210" t="s">
        <v>231</v>
      </c>
      <c r="D10" s="210" t="s">
        <v>232</v>
      </c>
      <c r="E10" s="210" t="s">
        <v>233</v>
      </c>
      <c r="F10" s="210" t="s">
        <v>234</v>
      </c>
      <c r="G10" s="211" t="s">
        <v>235</v>
      </c>
      <c r="H10" s="210" t="s">
        <v>236</v>
      </c>
      <c r="I10" s="210" t="s">
        <v>232</v>
      </c>
      <c r="J10" s="211" t="s">
        <v>237</v>
      </c>
    </row>
    <row r="11" customFormat="false" ht="15.75" hidden="false" customHeight="false" outlineLevel="0" collapsed="false">
      <c r="A11" s="209"/>
      <c r="B11" s="209"/>
      <c r="C11" s="210"/>
      <c r="D11" s="212"/>
      <c r="E11" s="213"/>
      <c r="F11" s="214"/>
      <c r="G11" s="214"/>
      <c r="H11" s="215" t="s">
        <v>238</v>
      </c>
      <c r="I11" s="216"/>
      <c r="J11" s="217"/>
    </row>
    <row r="12" customFormat="false" ht="16.5" hidden="false" customHeight="false" outlineLevel="0" collapsed="false">
      <c r="A12" s="209"/>
      <c r="B12" s="209"/>
      <c r="C12" s="210"/>
      <c r="D12" s="218" t="s">
        <v>239</v>
      </c>
      <c r="E12" s="219" t="s">
        <v>240</v>
      </c>
      <c r="F12" s="218" t="s">
        <v>241</v>
      </c>
      <c r="G12" s="219" t="s">
        <v>242</v>
      </c>
      <c r="H12" s="220" t="s">
        <v>243</v>
      </c>
      <c r="I12" s="220" t="s">
        <v>244</v>
      </c>
      <c r="J12" s="220" t="s">
        <v>245</v>
      </c>
    </row>
    <row r="13" customFormat="false" ht="31.5" hidden="false" customHeight="false" outlineLevel="0" collapsed="false">
      <c r="A13" s="221" t="n">
        <v>1</v>
      </c>
      <c r="B13" s="222" t="s">
        <v>246</v>
      </c>
      <c r="C13" s="223" t="n">
        <v>2.3</v>
      </c>
      <c r="D13" s="221"/>
      <c r="E13" s="224"/>
      <c r="F13" s="221"/>
      <c r="G13" s="224"/>
      <c r="H13" s="225" t="n">
        <f aca="false">[1]Budget!P128</f>
        <v>540400</v>
      </c>
      <c r="I13" s="226"/>
      <c r="J13" s="227"/>
      <c r="K13" s="228" t="s">
        <v>247</v>
      </c>
    </row>
    <row r="14" customFormat="false" ht="16.5" hidden="false" customHeight="false" outlineLevel="0" collapsed="false">
      <c r="A14" s="229" t="n">
        <v>2</v>
      </c>
      <c r="B14" s="230" t="s">
        <v>248</v>
      </c>
      <c r="C14" s="230" t="n">
        <v>2.5</v>
      </c>
      <c r="D14" s="221"/>
      <c r="E14" s="224"/>
      <c r="F14" s="221"/>
      <c r="G14" s="224"/>
      <c r="H14" s="225" t="n">
        <f aca="false">[1]Budget!Q128</f>
        <v>154500</v>
      </c>
      <c r="I14" s="231"/>
      <c r="J14" s="232"/>
      <c r="K14" s="233" t="s">
        <v>249</v>
      </c>
    </row>
    <row r="15" customFormat="false" ht="15.75" hidden="false" customHeight="false" outlineLevel="0" collapsed="false">
      <c r="A15" s="229" t="n">
        <v>3</v>
      </c>
      <c r="B15" s="230" t="s">
        <v>250</v>
      </c>
      <c r="C15" s="230" t="n">
        <v>3.1</v>
      </c>
      <c r="D15" s="221"/>
      <c r="E15" s="224"/>
      <c r="F15" s="221"/>
      <c r="G15" s="224"/>
      <c r="H15" s="225" t="n">
        <f aca="false">[1]Budget!R128</f>
        <v>65300</v>
      </c>
      <c r="I15" s="231"/>
      <c r="J15" s="234"/>
    </row>
    <row r="16" customFormat="false" ht="15.75" hidden="false" customHeight="false" outlineLevel="0" collapsed="false">
      <c r="A16" s="235"/>
      <c r="B16" s="236" t="s">
        <v>251</v>
      </c>
      <c r="C16" s="237"/>
      <c r="D16" s="238"/>
      <c r="E16" s="238"/>
      <c r="F16" s="238"/>
      <c r="G16" s="238"/>
      <c r="H16" s="239" t="n">
        <f aca="false">SUM(H13:H15)</f>
        <v>760200</v>
      </c>
      <c r="I16" s="240"/>
      <c r="J16" s="240"/>
    </row>
    <row r="17" customFormat="false" ht="15.75" hidden="false" customHeight="false" outlineLevel="0" collapsed="false">
      <c r="A17" s="241" t="s">
        <v>252</v>
      </c>
      <c r="B17" s="193"/>
      <c r="C17" s="190"/>
      <c r="D17" s="193"/>
      <c r="E17" s="242"/>
      <c r="F17" s="242"/>
      <c r="G17" s="190"/>
      <c r="H17" s="243"/>
      <c r="I17" s="190"/>
      <c r="J17" s="192"/>
    </row>
    <row r="18" customFormat="false" ht="15.75" hidden="false" customHeight="false" outlineLevel="0" collapsed="false">
      <c r="A18" s="193" t="s">
        <v>253</v>
      </c>
      <c r="B18" s="191"/>
      <c r="C18" s="190"/>
      <c r="D18" s="193"/>
      <c r="E18" s="242"/>
      <c r="F18" s="242"/>
      <c r="G18" s="190"/>
      <c r="H18" s="190"/>
      <c r="I18" s="190"/>
      <c r="J18" s="192"/>
    </row>
    <row r="19" customFormat="false" ht="25.5" hidden="false" customHeight="true" outlineLevel="0" collapsed="false">
      <c r="A19" s="244" t="s">
        <v>254</v>
      </c>
      <c r="B19" s="245" t="s">
        <v>255</v>
      </c>
      <c r="C19" s="245"/>
      <c r="D19" s="245"/>
      <c r="E19" s="245"/>
      <c r="F19" s="245"/>
      <c r="G19" s="245"/>
      <c r="H19" s="245"/>
      <c r="I19" s="245"/>
      <c r="J19" s="245"/>
    </row>
    <row r="20" customFormat="false" ht="25.5" hidden="false" customHeight="true" outlineLevel="0" collapsed="false">
      <c r="A20" s="244" t="s">
        <v>256</v>
      </c>
      <c r="B20" s="245" t="s">
        <v>257</v>
      </c>
      <c r="C20" s="245"/>
      <c r="D20" s="245"/>
      <c r="E20" s="245"/>
      <c r="F20" s="245"/>
      <c r="G20" s="245"/>
      <c r="H20" s="245"/>
      <c r="I20" s="245"/>
      <c r="J20" s="245"/>
    </row>
    <row r="21" customFormat="false" ht="15.75" hidden="false" customHeight="true" outlineLevel="0" collapsed="false">
      <c r="A21" s="193" t="s">
        <v>258</v>
      </c>
      <c r="B21" s="246" t="n">
        <f aca="false">J1</f>
        <v>42115</v>
      </c>
      <c r="C21" s="190"/>
      <c r="D21" s="246" t="s">
        <v>259</v>
      </c>
      <c r="E21" s="247" t="s">
        <v>260</v>
      </c>
      <c r="F21" s="247"/>
      <c r="G21" s="248" t="s">
        <v>261</v>
      </c>
      <c r="H21" s="248"/>
      <c r="I21" s="249"/>
      <c r="J21" s="249" t="s">
        <v>262</v>
      </c>
    </row>
    <row r="22" customFormat="false" ht="15.75" hidden="false" customHeight="true" outlineLevel="0" collapsed="false">
      <c r="A22" s="250" t="s">
        <v>263</v>
      </c>
      <c r="B22" s="250"/>
      <c r="C22" s="251"/>
      <c r="D22" s="252"/>
      <c r="E22" s="253"/>
      <c r="F22" s="253"/>
      <c r="G22" s="251"/>
      <c r="H22" s="254"/>
      <c r="I22" s="254"/>
      <c r="J22" s="255"/>
    </row>
    <row r="23" customFormat="false" ht="16.5" hidden="false" customHeight="false" outlineLevel="0" collapsed="false">
      <c r="A23" s="256" t="s">
        <v>264</v>
      </c>
      <c r="B23" s="193"/>
      <c r="C23" s="193"/>
      <c r="D23" s="257"/>
      <c r="E23" s="199"/>
      <c r="F23" s="199"/>
      <c r="G23" s="190"/>
      <c r="H23" s="191"/>
      <c r="I23" s="191"/>
      <c r="J23" s="258"/>
    </row>
    <row r="24" customFormat="false" ht="16.5" hidden="false" customHeight="true" outlineLevel="0" collapsed="false">
      <c r="A24" s="259" t="s">
        <v>265</v>
      </c>
      <c r="B24" s="259"/>
      <c r="C24" s="260"/>
      <c r="D24" s="261"/>
      <c r="E24" s="261"/>
      <c r="F24" s="261"/>
      <c r="G24" s="261"/>
      <c r="H24" s="262" t="s">
        <v>266</v>
      </c>
      <c r="I24" s="262"/>
      <c r="J24" s="263"/>
    </row>
    <row r="25" customFormat="false" ht="16.5" hidden="false" customHeight="false" outlineLevel="0" collapsed="false">
      <c r="A25" s="264" t="s">
        <v>267</v>
      </c>
      <c r="B25" s="265"/>
      <c r="C25" s="191"/>
      <c r="D25" s="266"/>
      <c r="E25" s="267"/>
      <c r="F25" s="264" t="s">
        <v>268</v>
      </c>
      <c r="G25" s="267"/>
      <c r="H25" s="268" t="s">
        <v>269</v>
      </c>
      <c r="I25" s="269"/>
      <c r="J25" s="263"/>
    </row>
    <row r="26" customFormat="false" ht="27" hidden="false" customHeight="true" outlineLevel="0" collapsed="false">
      <c r="A26" s="270"/>
      <c r="B26" s="271"/>
      <c r="C26" s="191"/>
      <c r="D26" s="272"/>
      <c r="E26" s="272"/>
      <c r="F26" s="273" t="s">
        <v>270</v>
      </c>
      <c r="G26" s="274"/>
      <c r="H26" s="273"/>
      <c r="I26" s="274"/>
      <c r="J26" s="275"/>
    </row>
    <row r="27" customFormat="false" ht="15.75" hidden="false" customHeight="true" outlineLevel="0" collapsed="false">
      <c r="A27" s="276"/>
      <c r="B27" s="277"/>
      <c r="C27" s="191"/>
      <c r="D27" s="278"/>
      <c r="E27" s="278"/>
      <c r="F27" s="279" t="s">
        <v>271</v>
      </c>
      <c r="G27" s="280"/>
      <c r="H27" s="281" t="s">
        <v>272</v>
      </c>
      <c r="I27" s="282"/>
      <c r="J27" s="283"/>
    </row>
    <row r="28" customFormat="false" ht="15.75" hidden="false" customHeight="false" outlineLevel="0" collapsed="false">
      <c r="A28" s="284"/>
      <c r="B28" s="285"/>
      <c r="C28" s="191"/>
      <c r="D28" s="283"/>
      <c r="E28" s="282"/>
      <c r="F28" s="286" t="s">
        <v>273</v>
      </c>
      <c r="G28" s="287"/>
      <c r="H28" s="288" t="s">
        <v>274</v>
      </c>
      <c r="I28" s="287"/>
      <c r="J28" s="289"/>
    </row>
    <row r="29" customFormat="false" ht="15.75" hidden="false" customHeight="false" outlineLevel="0" collapsed="false">
      <c r="A29" s="284" t="s">
        <v>275</v>
      </c>
      <c r="B29" s="285" t="s">
        <v>276</v>
      </c>
      <c r="C29" s="191"/>
      <c r="D29" s="289"/>
      <c r="E29" s="287"/>
      <c r="F29" s="288" t="s">
        <v>277</v>
      </c>
      <c r="G29" s="287"/>
      <c r="H29" s="288"/>
      <c r="I29" s="287"/>
      <c r="J29" s="289"/>
    </row>
    <row r="30" customFormat="false" ht="15.75" hidden="false" customHeight="false" outlineLevel="0" collapsed="false">
      <c r="A30" s="284"/>
      <c r="B30" s="285"/>
      <c r="C30" s="191"/>
      <c r="D30" s="289"/>
      <c r="E30" s="287"/>
      <c r="F30" s="288" t="s">
        <v>278</v>
      </c>
      <c r="G30" s="287"/>
      <c r="H30" s="288"/>
      <c r="I30" s="287"/>
      <c r="J30" s="289"/>
    </row>
    <row r="31" customFormat="false" ht="15.75" hidden="false" customHeight="false" outlineLevel="0" collapsed="false">
      <c r="A31" s="284" t="s">
        <v>279</v>
      </c>
      <c r="B31" s="285" t="s">
        <v>276</v>
      </c>
      <c r="C31" s="191"/>
      <c r="D31" s="289"/>
      <c r="E31" s="287"/>
      <c r="F31" s="288" t="s">
        <v>280</v>
      </c>
      <c r="G31" s="290"/>
      <c r="H31" s="288"/>
      <c r="I31" s="287"/>
      <c r="J31" s="289"/>
    </row>
    <row r="32" customFormat="false" ht="15.75" hidden="false" customHeight="false" outlineLevel="0" collapsed="false">
      <c r="A32" s="284"/>
      <c r="B32" s="285"/>
      <c r="C32" s="191"/>
      <c r="D32" s="289"/>
      <c r="E32" s="291"/>
      <c r="F32" s="288"/>
      <c r="G32" s="291"/>
      <c r="H32" s="288"/>
      <c r="I32" s="291"/>
      <c r="J32" s="289"/>
    </row>
    <row r="33" customFormat="false" ht="16.5" hidden="false" customHeight="false" outlineLevel="0" collapsed="false">
      <c r="A33" s="288" t="s">
        <v>281</v>
      </c>
      <c r="B33" s="285" t="s">
        <v>276</v>
      </c>
      <c r="C33" s="254"/>
      <c r="D33" s="289"/>
      <c r="E33" s="292"/>
      <c r="F33" s="288" t="s">
        <v>235</v>
      </c>
      <c r="G33" s="292"/>
      <c r="H33" s="288" t="s">
        <v>251</v>
      </c>
      <c r="I33" s="292"/>
      <c r="J33" s="289"/>
    </row>
    <row r="34" customFormat="false" ht="17.25" hidden="false" customHeight="false" outlineLevel="0" collapsed="false">
      <c r="A34" s="293"/>
      <c r="B34" s="294"/>
      <c r="C34" s="191"/>
      <c r="D34" s="295"/>
      <c r="E34" s="296"/>
      <c r="F34" s="295"/>
      <c r="G34" s="297"/>
      <c r="H34" s="298"/>
      <c r="I34" s="296"/>
      <c r="J34" s="299"/>
    </row>
  </sheetData>
  <mergeCells count="14">
    <mergeCell ref="A8:B8"/>
    <mergeCell ref="D8:G8"/>
    <mergeCell ref="H8:J8"/>
    <mergeCell ref="A10:B12"/>
    <mergeCell ref="C10:C12"/>
    <mergeCell ref="B19:J19"/>
    <mergeCell ref="B20:J20"/>
    <mergeCell ref="G21:H21"/>
    <mergeCell ref="A22:B22"/>
    <mergeCell ref="A24:B24"/>
    <mergeCell ref="D24:G24"/>
    <mergeCell ref="H24:I24"/>
    <mergeCell ref="D26:E26"/>
    <mergeCell ref="D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6.74"/>
    <col collapsed="false" customWidth="true" hidden="false" outlineLevel="0" max="2" min="2" style="0" width="34.11"/>
    <col collapsed="false" customWidth="true" hidden="false" outlineLevel="0" max="3" min="3" style="0" width="14.49"/>
    <col collapsed="false" customWidth="true" hidden="false" outlineLevel="0" max="4" min="4" style="0" width="13.62"/>
    <col collapsed="false" customWidth="true" hidden="false" outlineLevel="0" max="5" min="5" style="0" width="30.74"/>
  </cols>
  <sheetData>
    <row r="1" customFormat="false" ht="25.5" hidden="false" customHeight="false" outlineLevel="0" collapsed="false">
      <c r="A1" s="300" t="s">
        <v>282</v>
      </c>
      <c r="B1" s="300"/>
      <c r="C1" s="300"/>
      <c r="D1" s="300"/>
      <c r="E1" s="300"/>
    </row>
    <row r="2" customFormat="false" ht="26.25" hidden="false" customHeight="false" outlineLevel="0" collapsed="false">
      <c r="A2" s="301" t="s">
        <v>283</v>
      </c>
    </row>
    <row r="3" customFormat="false" ht="36" hidden="false" customHeight="true" outlineLevel="0" collapsed="false">
      <c r="A3" s="302" t="s">
        <v>31</v>
      </c>
      <c r="B3" s="303" t="s">
        <v>284</v>
      </c>
      <c r="C3" s="303" t="s">
        <v>285</v>
      </c>
      <c r="D3" s="303" t="s">
        <v>286</v>
      </c>
      <c r="E3" s="304" t="s">
        <v>287</v>
      </c>
    </row>
    <row r="4" customFormat="false" ht="15.75" hidden="false" customHeight="true" outlineLevel="0" collapsed="false">
      <c r="A4" s="305" t="n">
        <v>1</v>
      </c>
      <c r="B4" s="306" t="s">
        <v>288</v>
      </c>
      <c r="C4" s="307" t="s">
        <v>289</v>
      </c>
      <c r="D4" s="308" t="n">
        <v>1000</v>
      </c>
      <c r="E4" s="309" t="s">
        <v>290</v>
      </c>
    </row>
    <row r="5" customFormat="false" ht="15.75" hidden="false" customHeight="false" outlineLevel="0" collapsed="false">
      <c r="A5" s="305"/>
      <c r="B5" s="306"/>
      <c r="C5" s="307"/>
      <c r="D5" s="308"/>
      <c r="E5" s="309"/>
    </row>
    <row r="6" customFormat="false" ht="15.75" hidden="false" customHeight="true" outlineLevel="0" collapsed="false">
      <c r="A6" s="310" t="n">
        <v>2</v>
      </c>
      <c r="B6" s="311" t="s">
        <v>291</v>
      </c>
      <c r="C6" s="312" t="s">
        <v>292</v>
      </c>
      <c r="D6" s="313" t="n">
        <v>500</v>
      </c>
      <c r="E6" s="314" t="s">
        <v>293</v>
      </c>
    </row>
    <row r="7" customFormat="false" ht="15.75" hidden="false" customHeight="false" outlineLevel="0" collapsed="false">
      <c r="A7" s="310"/>
      <c r="B7" s="311"/>
      <c r="C7" s="312"/>
      <c r="D7" s="313"/>
      <c r="E7" s="314"/>
    </row>
    <row r="8" customFormat="false" ht="63" hidden="false" customHeight="false" outlineLevel="0" collapsed="false">
      <c r="A8" s="310" t="n">
        <v>3</v>
      </c>
      <c r="B8" s="311" t="s">
        <v>294</v>
      </c>
      <c r="C8" s="312"/>
      <c r="D8" s="313" t="n">
        <v>1000</v>
      </c>
      <c r="E8" s="315" t="s">
        <v>295</v>
      </c>
    </row>
    <row r="9" customFormat="false" ht="15.75" hidden="false" customHeight="false" outlineLevel="0" collapsed="false">
      <c r="A9" s="310"/>
      <c r="B9" s="316" t="s">
        <v>296</v>
      </c>
      <c r="C9" s="312" t="s">
        <v>292</v>
      </c>
      <c r="D9" s="313" t="n">
        <v>500</v>
      </c>
      <c r="E9" s="315" t="s">
        <v>297</v>
      </c>
    </row>
    <row r="10" customFormat="false" ht="31.5" hidden="false" customHeight="false" outlineLevel="0" collapsed="false">
      <c r="A10" s="310"/>
      <c r="B10" s="316" t="s">
        <v>298</v>
      </c>
      <c r="C10" s="312"/>
      <c r="D10" s="313" t="n">
        <v>1300</v>
      </c>
      <c r="E10" s="315" t="s">
        <v>299</v>
      </c>
    </row>
    <row r="11" customFormat="false" ht="94.5" hidden="false" customHeight="true" outlineLevel="0" collapsed="false">
      <c r="A11" s="310" t="n">
        <v>4</v>
      </c>
      <c r="B11" s="316" t="s">
        <v>300</v>
      </c>
      <c r="C11" s="316" t="s">
        <v>301</v>
      </c>
      <c r="D11" s="313" t="n">
        <v>1500</v>
      </c>
      <c r="E11" s="315" t="s">
        <v>302</v>
      </c>
    </row>
    <row r="12" customFormat="false" ht="31.5" hidden="false" customHeight="false" outlineLevel="0" collapsed="false">
      <c r="A12" s="310"/>
      <c r="B12" s="316" t="s">
        <v>303</v>
      </c>
      <c r="C12" s="316" t="s">
        <v>304</v>
      </c>
      <c r="D12" s="313" t="n">
        <v>0</v>
      </c>
      <c r="E12" s="315"/>
    </row>
    <row r="13" customFormat="false" ht="15.75" hidden="false" customHeight="false" outlineLevel="0" collapsed="false">
      <c r="A13" s="310"/>
      <c r="B13" s="316"/>
      <c r="C13" s="316"/>
      <c r="D13" s="313"/>
      <c r="E13" s="315"/>
    </row>
    <row r="14" customFormat="false" ht="31.5" hidden="false" customHeight="false" outlineLevel="0" collapsed="false">
      <c r="A14" s="310"/>
      <c r="B14" s="316" t="s">
        <v>305</v>
      </c>
      <c r="C14" s="316" t="s">
        <v>306</v>
      </c>
      <c r="D14" s="313" t="n">
        <v>1500</v>
      </c>
      <c r="E14" s="315"/>
    </row>
    <row r="15" customFormat="false" ht="47.25" hidden="false" customHeight="true" outlineLevel="0" collapsed="false">
      <c r="A15" s="310" t="n">
        <v>5</v>
      </c>
      <c r="B15" s="316" t="s">
        <v>307</v>
      </c>
      <c r="C15" s="312" t="s">
        <v>308</v>
      </c>
      <c r="D15" s="313" t="n">
        <v>500</v>
      </c>
      <c r="E15" s="315"/>
    </row>
    <row r="16" customFormat="false" ht="15.75" hidden="false" customHeight="false" outlineLevel="0" collapsed="false">
      <c r="A16" s="310"/>
      <c r="B16" s="316" t="s">
        <v>309</v>
      </c>
      <c r="C16" s="312"/>
      <c r="D16" s="313" t="n">
        <v>1000</v>
      </c>
      <c r="E16" s="315"/>
    </row>
    <row r="17" customFormat="false" ht="15.75" hidden="false" customHeight="false" outlineLevel="0" collapsed="false">
      <c r="A17" s="310"/>
      <c r="B17" s="316" t="s">
        <v>310</v>
      </c>
      <c r="C17" s="312"/>
      <c r="D17" s="313" t="n">
        <v>1000</v>
      </c>
      <c r="E17" s="315"/>
    </row>
    <row r="18" customFormat="false" ht="15.75" hidden="false" customHeight="false" outlineLevel="0" collapsed="false">
      <c r="A18" s="310"/>
      <c r="B18" s="316" t="s">
        <v>311</v>
      </c>
      <c r="C18" s="312"/>
      <c r="D18" s="313" t="n">
        <v>5000</v>
      </c>
      <c r="E18" s="315"/>
    </row>
    <row r="19" customFormat="false" ht="31.5" hidden="false" customHeight="true" outlineLevel="0" collapsed="false">
      <c r="A19" s="310" t="n">
        <v>6</v>
      </c>
      <c r="B19" s="311" t="s">
        <v>312</v>
      </c>
      <c r="C19" s="312" t="s">
        <v>313</v>
      </c>
      <c r="D19" s="313" t="n">
        <v>5000</v>
      </c>
      <c r="E19" s="315" t="s">
        <v>314</v>
      </c>
    </row>
    <row r="20" customFormat="false" ht="47.25" hidden="false" customHeight="false" outlineLevel="0" collapsed="false">
      <c r="A20" s="310"/>
      <c r="B20" s="316" t="s">
        <v>315</v>
      </c>
      <c r="C20" s="312"/>
      <c r="D20" s="313" t="n">
        <v>1000</v>
      </c>
      <c r="E20" s="315"/>
    </row>
    <row r="21" customFormat="false" ht="31.5" hidden="false" customHeight="true" outlineLevel="0" collapsed="false">
      <c r="A21" s="310" t="n">
        <v>7</v>
      </c>
      <c r="B21" s="316" t="s">
        <v>316</v>
      </c>
      <c r="C21" s="312" t="s">
        <v>317</v>
      </c>
      <c r="D21" s="313" t="n">
        <v>1000</v>
      </c>
      <c r="E21" s="315" t="s">
        <v>318</v>
      </c>
    </row>
    <row r="22" customFormat="false" ht="31.5" hidden="false" customHeight="false" outlineLevel="0" collapsed="false">
      <c r="A22" s="310"/>
      <c r="B22" s="316" t="s">
        <v>319</v>
      </c>
      <c r="C22" s="312"/>
      <c r="D22" s="313"/>
      <c r="E22" s="315" t="s">
        <v>320</v>
      </c>
    </row>
    <row r="23" customFormat="false" ht="31.5" hidden="false" customHeight="false" outlineLevel="0" collapsed="false">
      <c r="A23" s="310"/>
      <c r="B23" s="316" t="s">
        <v>321</v>
      </c>
      <c r="C23" s="312"/>
      <c r="D23" s="313"/>
      <c r="E23" s="317"/>
    </row>
    <row r="24" customFormat="false" ht="15.75" hidden="false" customHeight="false" outlineLevel="0" collapsed="false">
      <c r="A24" s="310"/>
      <c r="B24" s="316" t="s">
        <v>322</v>
      </c>
      <c r="C24" s="312"/>
      <c r="D24" s="313"/>
      <c r="E24" s="317"/>
    </row>
    <row r="25" customFormat="false" ht="15.75" hidden="false" customHeight="false" outlineLevel="0" collapsed="false">
      <c r="A25" s="310"/>
      <c r="B25" s="316" t="s">
        <v>323</v>
      </c>
      <c r="C25" s="312"/>
      <c r="D25" s="313"/>
      <c r="E25" s="317"/>
    </row>
    <row r="26" customFormat="false" ht="15.75" hidden="false" customHeight="false" outlineLevel="0" collapsed="false">
      <c r="A26" s="310"/>
      <c r="B26" s="316" t="s">
        <v>324</v>
      </c>
      <c r="C26" s="312"/>
      <c r="D26" s="313"/>
      <c r="E26" s="317"/>
    </row>
    <row r="27" customFormat="false" ht="15.75" hidden="false" customHeight="false" outlineLevel="0" collapsed="false">
      <c r="A27" s="310"/>
      <c r="B27" s="312" t="s">
        <v>325</v>
      </c>
      <c r="C27" s="312"/>
      <c r="D27" s="313" t="n">
        <f aca="false">SUM(D4:D26)</f>
        <v>21800</v>
      </c>
      <c r="E27" s="315"/>
    </row>
    <row r="28" customFormat="false" ht="30" hidden="false" customHeight="true" outlineLevel="0" collapsed="false">
      <c r="A28" s="318" t="s">
        <v>326</v>
      </c>
      <c r="B28" s="318"/>
      <c r="C28" s="318"/>
      <c r="D28" s="318"/>
      <c r="E28" s="318"/>
    </row>
    <row r="29" customFormat="false" ht="40.5" hidden="false" customHeight="true" outlineLevel="0" collapsed="false">
      <c r="A29" s="318" t="s">
        <v>327</v>
      </c>
      <c r="B29" s="318"/>
      <c r="C29" s="318"/>
      <c r="D29" s="318"/>
      <c r="E29" s="318"/>
    </row>
    <row r="30" customFormat="false" ht="49.5" hidden="false" customHeight="true" outlineLevel="0" collapsed="false">
      <c r="A30" s="318" t="s">
        <v>328</v>
      </c>
      <c r="B30" s="318"/>
      <c r="C30" s="318"/>
      <c r="D30" s="318"/>
      <c r="E30" s="318"/>
    </row>
    <row r="31" customFormat="false" ht="40.5" hidden="false" customHeight="true" outlineLevel="0" collapsed="false">
      <c r="A31" s="319" t="s">
        <v>329</v>
      </c>
      <c r="B31" s="319"/>
      <c r="C31" s="319"/>
      <c r="D31" s="319"/>
      <c r="E31" s="319"/>
    </row>
    <row r="32" customFormat="false" ht="15.75" hidden="false" customHeight="false" outlineLevel="0" collapsed="false">
      <c r="A32" s="320"/>
      <c r="B32" s="320"/>
      <c r="C32" s="320"/>
      <c r="D32" s="320"/>
      <c r="E32" s="320"/>
    </row>
    <row r="33" customFormat="false" ht="16.5" hidden="false" customHeight="false" outlineLevel="0" collapsed="false">
      <c r="A33" s="321"/>
      <c r="B33" s="321"/>
      <c r="C33" s="321"/>
      <c r="D33" s="321"/>
      <c r="E33" s="321"/>
    </row>
  </sheetData>
  <mergeCells count="29">
    <mergeCell ref="A1:E1"/>
    <mergeCell ref="A4:A5"/>
    <mergeCell ref="B4:B5"/>
    <mergeCell ref="C4:C5"/>
    <mergeCell ref="D4:D5"/>
    <mergeCell ref="E4:E5"/>
    <mergeCell ref="A6:A7"/>
    <mergeCell ref="B6:B7"/>
    <mergeCell ref="C6:C7"/>
    <mergeCell ref="D6:D7"/>
    <mergeCell ref="E6:E7"/>
    <mergeCell ref="A8:A10"/>
    <mergeCell ref="A11:A14"/>
    <mergeCell ref="E11:E14"/>
    <mergeCell ref="A15:A18"/>
    <mergeCell ref="C15:C18"/>
    <mergeCell ref="E15:E18"/>
    <mergeCell ref="A19:A20"/>
    <mergeCell ref="C19:C20"/>
    <mergeCell ref="E19:E20"/>
    <mergeCell ref="A21:A26"/>
    <mergeCell ref="C21:C26"/>
    <mergeCell ref="D21:D26"/>
    <mergeCell ref="A28:E28"/>
    <mergeCell ref="A29:E29"/>
    <mergeCell ref="A30:E30"/>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6.62"/>
  </cols>
  <sheetData>
    <row r="1" customFormat="false" ht="15.75" hidden="false" customHeight="true" outlineLevel="0" collapsed="false">
      <c r="A1" s="322" t="s">
        <v>330</v>
      </c>
      <c r="B1" s="322"/>
      <c r="C1" s="322"/>
      <c r="D1" s="322"/>
      <c r="E1" s="322"/>
      <c r="F1" s="322"/>
    </row>
    <row r="2" customFormat="false" ht="15.75" hidden="false" customHeight="false" outlineLevel="0" collapsed="false">
      <c r="A2" s="323" t="n">
        <v>1</v>
      </c>
      <c r="B2" s="171" t="s">
        <v>331</v>
      </c>
      <c r="C2" s="171" t="s">
        <v>139</v>
      </c>
      <c r="D2" s="171" t="n">
        <v>1</v>
      </c>
      <c r="E2" s="171" t="n">
        <v>5000</v>
      </c>
      <c r="F2" s="324" t="n">
        <f aca="false">E2*D2</f>
        <v>5000</v>
      </c>
    </row>
    <row r="3" customFormat="false" ht="15.75" hidden="false" customHeight="false" outlineLevel="0" collapsed="false">
      <c r="A3" s="323" t="n">
        <v>2</v>
      </c>
      <c r="B3" s="171" t="s">
        <v>332</v>
      </c>
      <c r="C3" s="171" t="s">
        <v>333</v>
      </c>
      <c r="D3" s="171"/>
      <c r="E3" s="171"/>
      <c r="F3" s="324" t="n">
        <v>5000</v>
      </c>
    </row>
    <row r="4" customFormat="false" ht="31.5" hidden="false" customHeight="false" outlineLevel="0" collapsed="false">
      <c r="A4" s="323" t="n">
        <v>3</v>
      </c>
      <c r="B4" s="325" t="s">
        <v>334</v>
      </c>
      <c r="C4" s="171" t="s">
        <v>333</v>
      </c>
      <c r="D4" s="171"/>
      <c r="E4" s="171"/>
      <c r="F4" s="324" t="n">
        <v>20000</v>
      </c>
    </row>
    <row r="5" customFormat="false" ht="16.5" hidden="false" customHeight="false" outlineLevel="0" collapsed="false">
      <c r="A5" s="326" t="n">
        <v>4</v>
      </c>
      <c r="B5" s="327" t="s">
        <v>335</v>
      </c>
      <c r="C5" s="327" t="s">
        <v>336</v>
      </c>
      <c r="D5" s="327" t="n">
        <v>2</v>
      </c>
      <c r="E5" s="327" t="n">
        <v>5000</v>
      </c>
      <c r="F5" s="328" t="n">
        <f aca="false">E5*D5</f>
        <v>10000</v>
      </c>
    </row>
    <row r="6" customFormat="false" ht="16.5" hidden="false" customHeight="false" outlineLevel="0" collapsed="false">
      <c r="A6" s="329"/>
      <c r="B6" s="330" t="s">
        <v>251</v>
      </c>
      <c r="C6" s="330"/>
      <c r="D6" s="330"/>
      <c r="E6" s="330"/>
      <c r="F6" s="331" t="n">
        <f aca="false">SUM(F2:F5)</f>
        <v>40000</v>
      </c>
    </row>
    <row r="8" customFormat="false" ht="18.75" hidden="false" customHeight="false" outlineLevel="0" collapsed="false">
      <c r="A8" s="332" t="s">
        <v>337</v>
      </c>
    </row>
    <row r="9" customFormat="false" ht="15.75" hidden="false" customHeight="false" outlineLevel="0" collapsed="false">
      <c r="A9" s="333" t="s">
        <v>338</v>
      </c>
    </row>
    <row r="10" customFormat="false" ht="15.75" hidden="false" customHeight="false" outlineLevel="0" collapsed="false">
      <c r="A10" s="333" t="s">
        <v>339</v>
      </c>
    </row>
    <row r="11" customFormat="false" ht="15.75" hidden="false" customHeight="false" outlineLevel="0" collapsed="false">
      <c r="A11" s="333" t="s">
        <v>340</v>
      </c>
    </row>
    <row r="12" customFormat="false" ht="15.75" hidden="false" customHeight="false" outlineLevel="0" collapsed="false">
      <c r="A12" s="333" t="s">
        <v>341</v>
      </c>
    </row>
    <row r="13" customFormat="false" ht="15.75" hidden="false" customHeight="false" outlineLevel="0" collapsed="false">
      <c r="A13" s="333" t="s">
        <v>34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0234375" defaultRowHeight="15.75" zeroHeight="false" outlineLevelRow="0" outlineLevelCol="0"/>
  <cols>
    <col collapsed="false" customWidth="true" hidden="false" outlineLevel="0" max="1" min="1" style="0" width="73.11"/>
  </cols>
  <sheetData>
    <row r="1" customFormat="false" ht="18.75" hidden="false" customHeight="false" outlineLevel="0" collapsed="false">
      <c r="A1" s="332" t="s">
        <v>337</v>
      </c>
    </row>
    <row r="2" customFormat="false" ht="15.75" hidden="false" customHeight="false" outlineLevel="0" collapsed="false">
      <c r="A2" s="333" t="s">
        <v>338</v>
      </c>
    </row>
    <row r="3" customFormat="false" ht="15.75" hidden="false" customHeight="false" outlineLevel="0" collapsed="false">
      <c r="A3" s="333" t="s">
        <v>339</v>
      </c>
    </row>
    <row r="4" customFormat="false" ht="15.75" hidden="false" customHeight="false" outlineLevel="0" collapsed="false">
      <c r="A4" s="333" t="s">
        <v>340</v>
      </c>
    </row>
    <row r="5" customFormat="false" ht="15.75" hidden="false" customHeight="false" outlineLevel="0" collapsed="false">
      <c r="A5" s="333" t="s">
        <v>341</v>
      </c>
    </row>
    <row r="6" customFormat="false" ht="15.75" hidden="false" customHeight="false" outlineLevel="0" collapsed="false">
      <c r="A6" s="333"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H35" activeCellId="0" sqref="H35"/>
    </sheetView>
  </sheetViews>
  <sheetFormatPr defaultColWidth="8.9921875" defaultRowHeight="15.75" zeroHeight="false" outlineLevelRow="0" outlineLevelCol="0"/>
  <cols>
    <col collapsed="false" customWidth="true" hidden="false" outlineLevel="0" max="1" min="1" style="334" width="5.37"/>
    <col collapsed="false" customWidth="true" hidden="false" outlineLevel="0" max="2" min="2" style="335" width="36.86"/>
    <col collapsed="false" customWidth="true" hidden="false" outlineLevel="0" max="3" min="3" style="335" width="8.12"/>
    <col collapsed="false" customWidth="true" hidden="false" outlineLevel="0" max="4" min="4" style="335" width="3.86"/>
    <col collapsed="false" customWidth="true" hidden="false" outlineLevel="0" max="5" min="5" style="335" width="5.49"/>
    <col collapsed="false" customWidth="true" hidden="false" outlineLevel="0" max="6" min="6" style="336" width="10.87"/>
    <col collapsed="false" customWidth="false" hidden="false" outlineLevel="0" max="257" min="7" style="337" width="8.99"/>
  </cols>
  <sheetData>
    <row r="1" customFormat="false" ht="15.75" hidden="false" customHeight="false" outlineLevel="0" collapsed="false">
      <c r="A1" s="338"/>
      <c r="B1" s="339" t="s">
        <v>343</v>
      </c>
      <c r="C1" s="340"/>
      <c r="D1" s="340"/>
      <c r="E1" s="340"/>
      <c r="F1" s="340"/>
    </row>
    <row r="2" customFormat="false" ht="12" hidden="false" customHeight="true" outlineLevel="0" collapsed="false">
      <c r="A2" s="341" t="s">
        <v>31</v>
      </c>
      <c r="B2" s="341" t="s">
        <v>344</v>
      </c>
      <c r="C2" s="342" t="s">
        <v>345</v>
      </c>
      <c r="D2" s="342" t="s">
        <v>88</v>
      </c>
      <c r="E2" s="342" t="s">
        <v>346</v>
      </c>
      <c r="F2" s="343" t="s">
        <v>347</v>
      </c>
    </row>
    <row r="3" customFormat="false" ht="15.75" hidden="false" customHeight="false" outlineLevel="0" collapsed="false">
      <c r="A3" s="341"/>
      <c r="B3" s="341"/>
      <c r="C3" s="342"/>
      <c r="D3" s="342"/>
      <c r="E3" s="342"/>
      <c r="F3" s="343"/>
    </row>
    <row r="4" customFormat="false" ht="40.5" hidden="false" customHeight="true" outlineLevel="0" collapsed="false">
      <c r="A4" s="344"/>
      <c r="B4" s="345" t="s">
        <v>348</v>
      </c>
      <c r="C4" s="345"/>
      <c r="D4" s="345"/>
      <c r="E4" s="345"/>
      <c r="F4" s="345"/>
    </row>
    <row r="5" customFormat="false" ht="42.75" hidden="false" customHeight="false" outlineLevel="0" collapsed="false">
      <c r="A5" s="338" t="s">
        <v>349</v>
      </c>
      <c r="B5" s="346" t="s">
        <v>350</v>
      </c>
      <c r="C5" s="338"/>
      <c r="D5" s="338"/>
      <c r="E5" s="338"/>
      <c r="F5" s="347"/>
    </row>
    <row r="6" customFormat="false" ht="28.5" hidden="false" customHeight="false" outlineLevel="0" collapsed="false">
      <c r="A6" s="338" t="s">
        <v>351</v>
      </c>
      <c r="B6" s="348" t="s">
        <v>352</v>
      </c>
      <c r="C6" s="349" t="s">
        <v>353</v>
      </c>
      <c r="D6" s="349" t="n">
        <v>1</v>
      </c>
      <c r="E6" s="349" t="n">
        <v>3</v>
      </c>
      <c r="F6" s="350" t="n">
        <v>15000</v>
      </c>
    </row>
    <row r="7" customFormat="false" ht="33" hidden="false" customHeight="true" outlineLevel="0" collapsed="false">
      <c r="A7" s="338" t="s">
        <v>354</v>
      </c>
      <c r="B7" s="348" t="s">
        <v>355</v>
      </c>
      <c r="C7" s="349" t="s">
        <v>356</v>
      </c>
      <c r="D7" s="349" t="n">
        <v>1</v>
      </c>
      <c r="E7" s="349" t="n">
        <v>1</v>
      </c>
      <c r="F7" s="350" t="n">
        <v>30000</v>
      </c>
    </row>
    <row r="8" customFormat="false" ht="15.75" hidden="false" customHeight="false" outlineLevel="0" collapsed="false">
      <c r="A8" s="338"/>
      <c r="B8" s="351" t="s">
        <v>357</v>
      </c>
      <c r="C8" s="352"/>
      <c r="D8" s="352"/>
      <c r="E8" s="352"/>
      <c r="F8" s="353" t="n">
        <f aca="false">SUM(F6:F7)</f>
        <v>45000</v>
      </c>
    </row>
    <row r="9" s="357" customFormat="true" ht="71.25" hidden="false" customHeight="false" outlineLevel="0" collapsed="false">
      <c r="A9" s="354" t="s">
        <v>358</v>
      </c>
      <c r="B9" s="355" t="s">
        <v>359</v>
      </c>
      <c r="C9" s="356"/>
      <c r="D9" s="356"/>
      <c r="E9" s="356"/>
      <c r="F9" s="350"/>
    </row>
    <row r="10" customFormat="false" ht="57" hidden="false" customHeight="false" outlineLevel="0" collapsed="false">
      <c r="A10" s="338" t="s">
        <v>360</v>
      </c>
      <c r="B10" s="358" t="s">
        <v>361</v>
      </c>
      <c r="C10" s="356" t="s">
        <v>362</v>
      </c>
      <c r="D10" s="356" t="n">
        <v>25</v>
      </c>
      <c r="E10" s="356" t="n">
        <v>1</v>
      </c>
      <c r="F10" s="350" t="n">
        <v>250</v>
      </c>
    </row>
    <row r="11" customFormat="false" ht="104.25" hidden="false" customHeight="true" outlineLevel="0" collapsed="false">
      <c r="A11" s="338" t="s">
        <v>363</v>
      </c>
      <c r="B11" s="358" t="s">
        <v>364</v>
      </c>
      <c r="C11" s="356" t="s">
        <v>365</v>
      </c>
      <c r="D11" s="356" t="n">
        <v>25</v>
      </c>
      <c r="E11" s="356" t="n">
        <v>1</v>
      </c>
      <c r="F11" s="350" t="n">
        <v>450</v>
      </c>
    </row>
    <row r="12" s="357" customFormat="true" ht="57" hidden="false" customHeight="false" outlineLevel="0" collapsed="false">
      <c r="A12" s="344" t="s">
        <v>366</v>
      </c>
      <c r="B12" s="358" t="s">
        <v>367</v>
      </c>
      <c r="C12" s="356" t="s">
        <v>365</v>
      </c>
      <c r="D12" s="356" t="n">
        <v>5</v>
      </c>
      <c r="E12" s="356" t="n">
        <v>1</v>
      </c>
      <c r="F12" s="350" t="n">
        <v>3300</v>
      </c>
    </row>
    <row r="13" customFormat="false" ht="57" hidden="false" customHeight="false" outlineLevel="0" collapsed="false">
      <c r="A13" s="338" t="s">
        <v>368</v>
      </c>
      <c r="B13" s="359" t="s">
        <v>369</v>
      </c>
      <c r="C13" s="356" t="s">
        <v>370</v>
      </c>
      <c r="D13" s="356" t="n">
        <v>23</v>
      </c>
      <c r="E13" s="356" t="n">
        <v>1</v>
      </c>
      <c r="F13" s="350" t="n">
        <v>16500</v>
      </c>
    </row>
    <row r="14" customFormat="false" ht="28.5" hidden="false" customHeight="false" outlineLevel="0" collapsed="false">
      <c r="A14" s="338" t="s">
        <v>371</v>
      </c>
      <c r="B14" s="359" t="s">
        <v>372</v>
      </c>
      <c r="C14" s="356" t="s">
        <v>365</v>
      </c>
      <c r="D14" s="356" t="n">
        <v>17</v>
      </c>
      <c r="E14" s="356" t="n">
        <v>1</v>
      </c>
      <c r="F14" s="350" t="n">
        <f aca="false">32500/50</f>
        <v>650</v>
      </c>
    </row>
    <row r="15" s="362" customFormat="true" ht="42.75" hidden="false" customHeight="false" outlineLevel="0" collapsed="false">
      <c r="A15" s="360" t="s">
        <v>373</v>
      </c>
      <c r="B15" s="361" t="s">
        <v>374</v>
      </c>
      <c r="C15" s="356" t="s">
        <v>365</v>
      </c>
      <c r="D15" s="356" t="n">
        <v>7</v>
      </c>
      <c r="E15" s="356" t="n">
        <v>1</v>
      </c>
      <c r="F15" s="350" t="n">
        <v>5550</v>
      </c>
    </row>
    <row r="16" customFormat="false" ht="15.75" hidden="false" customHeight="false" outlineLevel="0" collapsed="false">
      <c r="A16" s="363"/>
      <c r="B16" s="364" t="s">
        <v>375</v>
      </c>
      <c r="C16" s="365"/>
      <c r="D16" s="365"/>
      <c r="E16" s="365" t="n">
        <v>0</v>
      </c>
      <c r="F16" s="353" t="n">
        <f aca="false">SUM(F10:F15)</f>
        <v>26700</v>
      </c>
    </row>
    <row r="17" customFormat="false" ht="35.25" hidden="false" customHeight="true" outlineLevel="0" collapsed="false">
      <c r="A17" s="338"/>
      <c r="B17" s="366" t="s">
        <v>376</v>
      </c>
      <c r="C17" s="366"/>
      <c r="D17" s="366"/>
      <c r="E17" s="366"/>
      <c r="F17" s="366"/>
    </row>
    <row r="18" customFormat="false" ht="28.5" hidden="false" customHeight="true" outlineLevel="0" collapsed="false">
      <c r="A18" s="354" t="s">
        <v>377</v>
      </c>
      <c r="B18" s="367" t="s">
        <v>378</v>
      </c>
      <c r="C18" s="367"/>
      <c r="D18" s="367"/>
      <c r="E18" s="367"/>
      <c r="F18" s="367"/>
    </row>
    <row r="19" customFormat="false" ht="71.25" hidden="false" customHeight="false" outlineLevel="0" collapsed="false">
      <c r="A19" s="338" t="s">
        <v>379</v>
      </c>
      <c r="B19" s="348" t="s">
        <v>380</v>
      </c>
      <c r="C19" s="349" t="s">
        <v>381</v>
      </c>
      <c r="D19" s="349" t="n">
        <v>1</v>
      </c>
      <c r="E19" s="349" t="n">
        <v>1</v>
      </c>
      <c r="F19" s="350" t="n">
        <v>20000</v>
      </c>
    </row>
    <row r="20" customFormat="false" ht="85.5" hidden="false" customHeight="false" outlineLevel="0" collapsed="false">
      <c r="A20" s="338" t="s">
        <v>382</v>
      </c>
      <c r="B20" s="348" t="s">
        <v>383</v>
      </c>
      <c r="C20" s="349" t="s">
        <v>384</v>
      </c>
      <c r="D20" s="349" t="n">
        <v>1</v>
      </c>
      <c r="E20" s="349" t="n">
        <v>1</v>
      </c>
      <c r="F20" s="350" t="n">
        <v>50000</v>
      </c>
    </row>
    <row r="21" customFormat="false" ht="28.5" hidden="false" customHeight="false" outlineLevel="0" collapsed="false">
      <c r="A21" s="338" t="s">
        <v>385</v>
      </c>
      <c r="B21" s="348" t="s">
        <v>386</v>
      </c>
      <c r="C21" s="349"/>
      <c r="D21" s="349" t="n">
        <v>1</v>
      </c>
      <c r="E21" s="349" t="n">
        <v>2</v>
      </c>
      <c r="F21" s="350" t="n">
        <v>60000</v>
      </c>
    </row>
    <row r="22" customFormat="false" ht="15.75" hidden="false" customHeight="false" outlineLevel="0" collapsed="false">
      <c r="A22" s="338"/>
      <c r="B22" s="351" t="s">
        <v>387</v>
      </c>
      <c r="C22" s="352"/>
      <c r="D22" s="352"/>
      <c r="E22" s="352"/>
      <c r="F22" s="353"/>
    </row>
    <row r="23" customFormat="false" ht="28.5" hidden="false" customHeight="true" outlineLevel="0" collapsed="false">
      <c r="A23" s="354" t="s">
        <v>388</v>
      </c>
      <c r="B23" s="368" t="s">
        <v>389</v>
      </c>
      <c r="C23" s="368"/>
      <c r="D23" s="368"/>
      <c r="E23" s="368"/>
      <c r="F23" s="368"/>
    </row>
    <row r="24" customFormat="false" ht="71.25" hidden="false" customHeight="false" outlineLevel="0" collapsed="false">
      <c r="A24" s="369" t="s">
        <v>390</v>
      </c>
      <c r="B24" s="349" t="s">
        <v>391</v>
      </c>
      <c r="C24" s="349" t="s">
        <v>392</v>
      </c>
      <c r="D24" s="349" t="n">
        <v>1</v>
      </c>
      <c r="E24" s="349" t="n">
        <v>1</v>
      </c>
      <c r="F24" s="350" t="n">
        <v>30000</v>
      </c>
    </row>
    <row r="25" customFormat="false" ht="28.5" hidden="false" customHeight="false" outlineLevel="0" collapsed="false">
      <c r="A25" s="369" t="s">
        <v>393</v>
      </c>
      <c r="B25" s="370" t="s">
        <v>394</v>
      </c>
      <c r="C25" s="349" t="s">
        <v>395</v>
      </c>
      <c r="D25" s="371" t="n">
        <v>1</v>
      </c>
      <c r="E25" s="371" t="n">
        <v>1</v>
      </c>
      <c r="F25" s="350" t="n">
        <v>3750</v>
      </c>
    </row>
    <row r="26" customFormat="false" ht="57" hidden="false" customHeight="false" outlineLevel="0" collapsed="false">
      <c r="A26" s="369" t="s">
        <v>396</v>
      </c>
      <c r="B26" s="370" t="s">
        <v>397</v>
      </c>
      <c r="C26" s="349" t="s">
        <v>398</v>
      </c>
      <c r="D26" s="371" t="n">
        <v>1</v>
      </c>
      <c r="E26" s="371" t="n">
        <v>15</v>
      </c>
      <c r="F26" s="350" t="n">
        <v>2000</v>
      </c>
    </row>
    <row r="27" customFormat="false" ht="15.75" hidden="false" customHeight="false" outlineLevel="0" collapsed="false">
      <c r="A27" s="338"/>
      <c r="B27" s="351" t="s">
        <v>399</v>
      </c>
      <c r="C27" s="352"/>
      <c r="D27" s="352"/>
      <c r="E27" s="352"/>
      <c r="F27" s="353" t="n">
        <f aca="false">SUM(F24:F26)</f>
        <v>35750</v>
      </c>
    </row>
    <row r="28" customFormat="false" ht="15.75" hidden="false" customHeight="false" outlineLevel="0" collapsed="false">
      <c r="A28" s="338"/>
      <c r="B28" s="351" t="s">
        <v>400</v>
      </c>
      <c r="C28" s="352"/>
      <c r="D28" s="352"/>
      <c r="E28" s="352"/>
      <c r="F28" s="353"/>
    </row>
    <row r="29" customFormat="false" ht="28.5" hidden="false" customHeight="false" outlineLevel="0" collapsed="false">
      <c r="A29" s="372" t="s">
        <v>239</v>
      </c>
      <c r="B29" s="373" t="s">
        <v>401</v>
      </c>
      <c r="C29" s="374"/>
      <c r="D29" s="374"/>
      <c r="E29" s="374"/>
      <c r="F29" s="375"/>
    </row>
    <row r="30" customFormat="false" ht="15.75" hidden="false" customHeight="false" outlineLevel="0" collapsed="false">
      <c r="A30" s="372"/>
      <c r="B30" s="373" t="s">
        <v>402</v>
      </c>
      <c r="C30" s="376" t="s">
        <v>403</v>
      </c>
      <c r="D30" s="377" t="n">
        <v>6</v>
      </c>
      <c r="E30" s="377" t="n">
        <v>1</v>
      </c>
      <c r="F30" s="378" t="n">
        <v>6250</v>
      </c>
    </row>
    <row r="31" customFormat="false" ht="28.5" hidden="false" customHeight="false" outlineLevel="0" collapsed="false">
      <c r="A31" s="372"/>
      <c r="B31" s="373" t="s">
        <v>404</v>
      </c>
      <c r="C31" s="376" t="s">
        <v>403</v>
      </c>
      <c r="D31" s="377" t="n">
        <v>6</v>
      </c>
      <c r="E31" s="377" t="n">
        <v>4</v>
      </c>
      <c r="F31" s="378" t="n">
        <v>3750</v>
      </c>
    </row>
    <row r="32" customFormat="false" ht="28.5" hidden="false" customHeight="false" outlineLevel="0" collapsed="false">
      <c r="A32" s="379"/>
      <c r="B32" s="380" t="s">
        <v>401</v>
      </c>
      <c r="C32" s="381"/>
      <c r="D32" s="382"/>
      <c r="E32" s="383"/>
      <c r="F32" s="384" t="n">
        <f aca="false">SUM(F30:F31)</f>
        <v>10000</v>
      </c>
    </row>
    <row r="33" customFormat="false" ht="15.75" hidden="false" customHeight="false" outlineLevel="0" collapsed="false">
      <c r="A33" s="379"/>
      <c r="B33" s="380" t="s">
        <v>405</v>
      </c>
      <c r="C33" s="381"/>
      <c r="D33" s="385"/>
      <c r="E33" s="385"/>
      <c r="F33" s="386"/>
    </row>
    <row r="34" customFormat="false" ht="28.5" hidden="false" customHeight="false" outlineLevel="0" collapsed="false">
      <c r="A34" s="372" t="s">
        <v>241</v>
      </c>
      <c r="B34" s="373" t="s">
        <v>406</v>
      </c>
      <c r="C34" s="376"/>
      <c r="D34" s="376"/>
      <c r="E34" s="376"/>
      <c r="F34" s="387"/>
    </row>
    <row r="35" customFormat="false" ht="57" hidden="false" customHeight="false" outlineLevel="0" collapsed="false">
      <c r="A35" s="388"/>
      <c r="B35" s="373" t="s">
        <v>407</v>
      </c>
      <c r="C35" s="376" t="s">
        <v>408</v>
      </c>
      <c r="D35" s="376"/>
      <c r="E35" s="377"/>
      <c r="F35" s="378" t="n">
        <v>54625</v>
      </c>
    </row>
    <row r="36" customFormat="false" ht="15.75" hidden="false" customHeight="false" outlineLevel="0" collapsed="false">
      <c r="A36" s="389"/>
      <c r="B36" s="380" t="s">
        <v>405</v>
      </c>
      <c r="C36" s="381"/>
      <c r="D36" s="385"/>
      <c r="E36" s="381"/>
      <c r="F36" s="386"/>
    </row>
    <row r="37" customFormat="false" ht="15.75" hidden="false" customHeight="false" outlineLevel="0" collapsed="false">
      <c r="A37" s="389"/>
      <c r="B37" s="380" t="s">
        <v>409</v>
      </c>
      <c r="C37" s="381"/>
      <c r="D37" s="385"/>
      <c r="E37" s="381"/>
      <c r="F37" s="386"/>
    </row>
    <row r="38" customFormat="false" ht="17.25" hidden="false" customHeight="true" outlineLevel="0" collapsed="false">
      <c r="A38" s="338"/>
      <c r="B38" s="352" t="s">
        <v>410</v>
      </c>
      <c r="C38" s="352"/>
      <c r="D38" s="352"/>
      <c r="E38" s="352"/>
      <c r="F38" s="353"/>
    </row>
    <row r="39" customFormat="false" ht="15.75" hidden="false" customHeight="false" outlineLevel="0" collapsed="false">
      <c r="A39" s="390"/>
      <c r="B39" s="391"/>
      <c r="C39" s="391"/>
      <c r="D39" s="391"/>
      <c r="E39" s="391"/>
      <c r="F39" s="392"/>
    </row>
  </sheetData>
  <mergeCells count="10">
    <mergeCell ref="A2:A3"/>
    <mergeCell ref="B2:B3"/>
    <mergeCell ref="C2:C3"/>
    <mergeCell ref="D2:D3"/>
    <mergeCell ref="E2:E3"/>
    <mergeCell ref="F2:F3"/>
    <mergeCell ref="B4:F4"/>
    <mergeCell ref="B17:F17"/>
    <mergeCell ref="B18:F18"/>
    <mergeCell ref="B23:F23"/>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1" activeCellId="0" sqref="F41"/>
    </sheetView>
  </sheetViews>
  <sheetFormatPr defaultColWidth="8.9921875" defaultRowHeight="15.75" zeroHeight="false" outlineLevelRow="0" outlineLevelCol="0"/>
  <cols>
    <col collapsed="false" customWidth="true" hidden="false" outlineLevel="0" max="1" min="1" style="334" width="5.37"/>
    <col collapsed="false" customWidth="true" hidden="false" outlineLevel="0" max="2" min="2" style="335" width="36.86"/>
    <col collapsed="false" customWidth="true" hidden="false" outlineLevel="0" max="3" min="3" style="335" width="8.12"/>
    <col collapsed="false" customWidth="true" hidden="false" outlineLevel="0" max="4" min="4" style="335" width="3.86"/>
    <col collapsed="false" customWidth="true" hidden="false" outlineLevel="0" max="5" min="5" style="335" width="5.49"/>
    <col collapsed="false" customWidth="true" hidden="false" outlineLevel="0" max="6" min="6" style="336" width="10.87"/>
    <col collapsed="false" customWidth="false" hidden="false" outlineLevel="0" max="257" min="7" style="337" width="8.99"/>
  </cols>
  <sheetData>
    <row r="1" customFormat="false" ht="15.75" hidden="false" customHeight="false" outlineLevel="0" collapsed="false">
      <c r="A1" s="338"/>
      <c r="B1" s="339" t="s">
        <v>411</v>
      </c>
      <c r="C1" s="340"/>
      <c r="D1" s="340"/>
      <c r="E1" s="340"/>
      <c r="F1" s="340"/>
    </row>
    <row r="2" customFormat="false" ht="12" hidden="false" customHeight="true" outlineLevel="0" collapsed="false">
      <c r="A2" s="341" t="s">
        <v>31</v>
      </c>
      <c r="B2" s="341" t="s">
        <v>344</v>
      </c>
      <c r="C2" s="342" t="s">
        <v>345</v>
      </c>
      <c r="D2" s="342" t="s">
        <v>88</v>
      </c>
      <c r="E2" s="342" t="s">
        <v>346</v>
      </c>
      <c r="F2" s="343" t="s">
        <v>347</v>
      </c>
    </row>
    <row r="3" customFormat="false" ht="15.75" hidden="false" customHeight="false" outlineLevel="0" collapsed="false">
      <c r="A3" s="341"/>
      <c r="B3" s="341"/>
      <c r="C3" s="342"/>
      <c r="D3" s="342"/>
      <c r="E3" s="342"/>
      <c r="F3" s="343"/>
    </row>
    <row r="4" customFormat="false" ht="15.75" hidden="false" customHeight="true" outlineLevel="0" collapsed="false">
      <c r="A4" s="344"/>
      <c r="B4" s="345" t="s">
        <v>348</v>
      </c>
      <c r="C4" s="345"/>
      <c r="D4" s="345"/>
      <c r="E4" s="345"/>
      <c r="F4" s="345"/>
    </row>
    <row r="5" s="357" customFormat="true" ht="71.25" hidden="false" customHeight="false" outlineLevel="0" collapsed="false">
      <c r="A5" s="354" t="s">
        <v>358</v>
      </c>
      <c r="B5" s="355" t="s">
        <v>359</v>
      </c>
      <c r="C5" s="356"/>
      <c r="D5" s="356"/>
      <c r="E5" s="356"/>
      <c r="F5" s="350"/>
    </row>
    <row r="6" customFormat="false" ht="57" hidden="false" customHeight="false" outlineLevel="0" collapsed="false">
      <c r="A6" s="338" t="s">
        <v>360</v>
      </c>
      <c r="B6" s="358" t="s">
        <v>361</v>
      </c>
      <c r="C6" s="356" t="s">
        <v>362</v>
      </c>
      <c r="D6" s="356" t="n">
        <v>25</v>
      </c>
      <c r="E6" s="356" t="n">
        <v>1</v>
      </c>
      <c r="F6" s="350" t="n">
        <v>250</v>
      </c>
    </row>
    <row r="7" customFormat="false" ht="104.25" hidden="false" customHeight="true" outlineLevel="0" collapsed="false">
      <c r="A7" s="338" t="s">
        <v>363</v>
      </c>
      <c r="B7" s="358" t="s">
        <v>364</v>
      </c>
      <c r="C7" s="356" t="s">
        <v>365</v>
      </c>
      <c r="D7" s="356" t="n">
        <v>25</v>
      </c>
      <c r="E7" s="356" t="n">
        <v>1</v>
      </c>
      <c r="F7" s="350" t="n">
        <v>450</v>
      </c>
    </row>
    <row r="8" s="357" customFormat="true" ht="57" hidden="false" customHeight="false" outlineLevel="0" collapsed="false">
      <c r="A8" s="344" t="s">
        <v>366</v>
      </c>
      <c r="B8" s="358" t="s">
        <v>367</v>
      </c>
      <c r="C8" s="356" t="s">
        <v>365</v>
      </c>
      <c r="D8" s="356" t="n">
        <v>5</v>
      </c>
      <c r="E8" s="356" t="n">
        <v>1</v>
      </c>
      <c r="F8" s="350" t="n">
        <v>3300</v>
      </c>
    </row>
    <row r="9" customFormat="false" ht="57" hidden="false" customHeight="false" outlineLevel="0" collapsed="false">
      <c r="A9" s="338" t="s">
        <v>368</v>
      </c>
      <c r="B9" s="393" t="s">
        <v>369</v>
      </c>
      <c r="C9" s="356" t="s">
        <v>370</v>
      </c>
      <c r="D9" s="356" t="n">
        <v>15</v>
      </c>
      <c r="E9" s="356" t="n">
        <v>1</v>
      </c>
      <c r="F9" s="350" t="n">
        <v>16500</v>
      </c>
    </row>
    <row r="10" customFormat="false" ht="28.5" hidden="false" customHeight="false" outlineLevel="0" collapsed="false">
      <c r="A10" s="338" t="s">
        <v>371</v>
      </c>
      <c r="B10" s="393" t="s">
        <v>372</v>
      </c>
      <c r="C10" s="356" t="s">
        <v>365</v>
      </c>
      <c r="D10" s="356" t="n">
        <v>17</v>
      </c>
      <c r="E10" s="356" t="n">
        <v>1</v>
      </c>
      <c r="F10" s="350" t="n">
        <f aca="false">32500/50</f>
        <v>650</v>
      </c>
    </row>
    <row r="11" s="362" customFormat="true" ht="42.75" hidden="false" customHeight="false" outlineLevel="0" collapsed="false">
      <c r="A11" s="360" t="s">
        <v>373</v>
      </c>
      <c r="B11" s="358" t="s">
        <v>374</v>
      </c>
      <c r="C11" s="356" t="s">
        <v>365</v>
      </c>
      <c r="D11" s="356" t="n">
        <v>7</v>
      </c>
      <c r="E11" s="356" t="n">
        <v>1</v>
      </c>
      <c r="F11" s="350" t="n">
        <v>5550</v>
      </c>
    </row>
    <row r="12" customFormat="false" ht="15.75" hidden="false" customHeight="false" outlineLevel="0" collapsed="false">
      <c r="A12" s="363"/>
      <c r="B12" s="364" t="s">
        <v>375</v>
      </c>
      <c r="C12" s="365"/>
      <c r="D12" s="365"/>
      <c r="E12" s="365" t="n">
        <v>0</v>
      </c>
      <c r="F12" s="353" t="n">
        <f aca="false">SUM(F6:F11)</f>
        <v>26700</v>
      </c>
    </row>
    <row r="13" customFormat="false" ht="30.75" hidden="false" customHeight="true" outlineLevel="0" collapsed="false">
      <c r="A13" s="338"/>
      <c r="B13" s="366" t="s">
        <v>412</v>
      </c>
      <c r="C13" s="366"/>
      <c r="D13" s="366"/>
      <c r="E13" s="366"/>
      <c r="F13" s="366"/>
    </row>
    <row r="14" customFormat="false" ht="28.5" hidden="false" customHeight="true" outlineLevel="0" collapsed="false">
      <c r="A14" s="354" t="s">
        <v>413</v>
      </c>
      <c r="B14" s="367" t="s">
        <v>414</v>
      </c>
      <c r="C14" s="367"/>
      <c r="D14" s="367"/>
      <c r="E14" s="367"/>
      <c r="F14" s="367"/>
    </row>
    <row r="15" customFormat="false" ht="73.5" hidden="false" customHeight="true" outlineLevel="0" collapsed="false">
      <c r="A15" s="338" t="s">
        <v>415</v>
      </c>
      <c r="B15" s="348" t="s">
        <v>416</v>
      </c>
      <c r="C15" s="349" t="s">
        <v>417</v>
      </c>
      <c r="D15" s="349" t="n">
        <v>1</v>
      </c>
      <c r="E15" s="349" t="n">
        <v>1</v>
      </c>
      <c r="F15" s="350" t="n">
        <v>35500</v>
      </c>
    </row>
    <row r="16" s="357" customFormat="true" ht="71.25" hidden="false" customHeight="false" outlineLevel="0" collapsed="false">
      <c r="A16" s="344" t="s">
        <v>418</v>
      </c>
      <c r="B16" s="358" t="s">
        <v>419</v>
      </c>
      <c r="C16" s="356" t="s">
        <v>420</v>
      </c>
      <c r="D16" s="356" t="n">
        <v>2</v>
      </c>
      <c r="E16" s="356" t="n">
        <v>1</v>
      </c>
      <c r="F16" s="350" t="n">
        <f aca="false">90000/3</f>
        <v>30000</v>
      </c>
    </row>
    <row r="17" customFormat="false" ht="18" hidden="false" customHeight="true" outlineLevel="0" collapsed="false">
      <c r="A17" s="338"/>
      <c r="B17" s="351" t="s">
        <v>421</v>
      </c>
      <c r="C17" s="352"/>
      <c r="D17" s="352"/>
      <c r="E17" s="352"/>
      <c r="F17" s="353" t="n">
        <f aca="false">SUM(F15:F16)</f>
        <v>65500</v>
      </c>
    </row>
    <row r="18" customFormat="false" ht="28.5" hidden="false" customHeight="true" outlineLevel="0" collapsed="false">
      <c r="A18" s="354" t="s">
        <v>422</v>
      </c>
      <c r="B18" s="367" t="s">
        <v>423</v>
      </c>
      <c r="C18" s="367"/>
      <c r="D18" s="367"/>
      <c r="E18" s="367"/>
      <c r="F18" s="367"/>
    </row>
    <row r="19" customFormat="false" ht="42.75" hidden="false" customHeight="false" outlineLevel="0" collapsed="false">
      <c r="A19" s="338" t="s">
        <v>424</v>
      </c>
      <c r="B19" s="348" t="s">
        <v>425</v>
      </c>
      <c r="C19" s="349" t="s">
        <v>426</v>
      </c>
      <c r="D19" s="349" t="n">
        <v>2</v>
      </c>
      <c r="E19" s="349" t="n">
        <v>1</v>
      </c>
      <c r="F19" s="350" t="n">
        <v>25000</v>
      </c>
    </row>
    <row r="20" customFormat="false" ht="28.5" hidden="false" customHeight="false" outlineLevel="0" collapsed="false">
      <c r="A20" s="338" t="s">
        <v>427</v>
      </c>
      <c r="B20" s="348" t="s">
        <v>428</v>
      </c>
      <c r="C20" s="349" t="s">
        <v>429</v>
      </c>
      <c r="D20" s="349" t="n">
        <v>6</v>
      </c>
      <c r="E20" s="349" t="n">
        <v>1</v>
      </c>
      <c r="F20" s="350" t="n">
        <f aca="false">42000/7</f>
        <v>6000</v>
      </c>
    </row>
    <row r="21" customFormat="false" ht="42.75" hidden="false" customHeight="false" outlineLevel="0" collapsed="false">
      <c r="A21" s="338" t="s">
        <v>430</v>
      </c>
      <c r="B21" s="394" t="s">
        <v>431</v>
      </c>
      <c r="C21" s="349" t="s">
        <v>432</v>
      </c>
      <c r="D21" s="349" t="n">
        <v>2</v>
      </c>
      <c r="E21" s="349" t="n">
        <v>1</v>
      </c>
      <c r="F21" s="350" t="n">
        <v>10000</v>
      </c>
    </row>
    <row r="22" customFormat="false" ht="42.75" hidden="false" customHeight="false" outlineLevel="0" collapsed="false">
      <c r="A22" s="338" t="s">
        <v>433</v>
      </c>
      <c r="B22" s="348" t="s">
        <v>434</v>
      </c>
      <c r="C22" s="349" t="s">
        <v>420</v>
      </c>
      <c r="D22" s="349" t="n">
        <v>1</v>
      </c>
      <c r="E22" s="349" t="n">
        <v>1</v>
      </c>
      <c r="F22" s="350" t="n">
        <f aca="false">21000/6</f>
        <v>3500</v>
      </c>
    </row>
    <row r="23" customFormat="false" ht="19.5" hidden="false" customHeight="true" outlineLevel="0" collapsed="false">
      <c r="A23" s="338"/>
      <c r="B23" s="351" t="s">
        <v>435</v>
      </c>
      <c r="C23" s="352"/>
      <c r="D23" s="352"/>
      <c r="E23" s="352"/>
      <c r="F23" s="353" t="n">
        <f aca="false">SUM(F19:F22)</f>
        <v>44500</v>
      </c>
    </row>
    <row r="24" customFormat="false" ht="24.75" hidden="false" customHeight="true" outlineLevel="0" collapsed="false">
      <c r="A24" s="338"/>
      <c r="B24" s="366" t="s">
        <v>376</v>
      </c>
      <c r="C24" s="366"/>
      <c r="D24" s="366"/>
      <c r="E24" s="366"/>
      <c r="F24" s="366"/>
    </row>
    <row r="25" customFormat="false" ht="28.5" hidden="false" customHeight="true" outlineLevel="0" collapsed="false">
      <c r="A25" s="354" t="s">
        <v>377</v>
      </c>
      <c r="B25" s="367" t="s">
        <v>378</v>
      </c>
      <c r="C25" s="367"/>
      <c r="D25" s="367"/>
      <c r="E25" s="367"/>
      <c r="F25" s="367"/>
    </row>
    <row r="26" customFormat="false" ht="71.25" hidden="false" customHeight="false" outlineLevel="0" collapsed="false">
      <c r="A26" s="338" t="s">
        <v>379</v>
      </c>
      <c r="B26" s="348" t="s">
        <v>380</v>
      </c>
      <c r="C26" s="349" t="s">
        <v>381</v>
      </c>
      <c r="D26" s="349" t="n">
        <v>1</v>
      </c>
      <c r="E26" s="349" t="n">
        <v>1</v>
      </c>
      <c r="F26" s="350" t="n">
        <v>20000</v>
      </c>
    </row>
    <row r="27" customFormat="false" ht="85.5" hidden="false" customHeight="false" outlineLevel="0" collapsed="false">
      <c r="A27" s="338" t="s">
        <v>382</v>
      </c>
      <c r="B27" s="348" t="s">
        <v>383</v>
      </c>
      <c r="C27" s="349" t="s">
        <v>384</v>
      </c>
      <c r="D27" s="349" t="n">
        <v>1</v>
      </c>
      <c r="E27" s="349" t="n">
        <v>1</v>
      </c>
      <c r="F27" s="350" t="n">
        <v>50000</v>
      </c>
    </row>
    <row r="28" customFormat="false" ht="28.5" hidden="false" customHeight="false" outlineLevel="0" collapsed="false">
      <c r="A28" s="338" t="s">
        <v>385</v>
      </c>
      <c r="B28" s="348" t="s">
        <v>386</v>
      </c>
      <c r="C28" s="349"/>
      <c r="D28" s="349" t="n">
        <v>1</v>
      </c>
      <c r="E28" s="349" t="n">
        <v>2</v>
      </c>
      <c r="F28" s="350" t="n">
        <v>60000</v>
      </c>
    </row>
    <row r="29" customFormat="false" ht="15.75" hidden="false" customHeight="false" outlineLevel="0" collapsed="false">
      <c r="A29" s="338"/>
      <c r="B29" s="351" t="s">
        <v>387</v>
      </c>
      <c r="C29" s="352"/>
      <c r="D29" s="352"/>
      <c r="E29" s="352"/>
      <c r="F29" s="353"/>
    </row>
    <row r="30" customFormat="false" ht="28.5" hidden="false" customHeight="true" outlineLevel="0" collapsed="false">
      <c r="A30" s="354" t="s">
        <v>388</v>
      </c>
      <c r="B30" s="368" t="s">
        <v>389</v>
      </c>
      <c r="C30" s="368"/>
      <c r="D30" s="368"/>
      <c r="E30" s="368"/>
      <c r="F30" s="368"/>
    </row>
    <row r="31" customFormat="false" ht="71.25" hidden="false" customHeight="false" outlineLevel="0" collapsed="false">
      <c r="A31" s="369" t="s">
        <v>390</v>
      </c>
      <c r="B31" s="349" t="s">
        <v>391</v>
      </c>
      <c r="C31" s="349" t="s">
        <v>392</v>
      </c>
      <c r="D31" s="349" t="n">
        <v>1</v>
      </c>
      <c r="E31" s="349" t="n">
        <v>1</v>
      </c>
      <c r="F31" s="350" t="n">
        <v>30000</v>
      </c>
    </row>
    <row r="32" customFormat="false" ht="28.5" hidden="false" customHeight="false" outlineLevel="0" collapsed="false">
      <c r="A32" s="369" t="s">
        <v>393</v>
      </c>
      <c r="B32" s="370" t="s">
        <v>394</v>
      </c>
      <c r="C32" s="349" t="s">
        <v>395</v>
      </c>
      <c r="D32" s="371" t="n">
        <v>1</v>
      </c>
      <c r="E32" s="371" t="n">
        <v>1</v>
      </c>
      <c r="F32" s="350" t="n">
        <v>3750</v>
      </c>
    </row>
    <row r="33" customFormat="false" ht="57" hidden="false" customHeight="false" outlineLevel="0" collapsed="false">
      <c r="A33" s="369" t="s">
        <v>396</v>
      </c>
      <c r="B33" s="370" t="s">
        <v>397</v>
      </c>
      <c r="C33" s="349" t="s">
        <v>398</v>
      </c>
      <c r="D33" s="371" t="n">
        <v>1</v>
      </c>
      <c r="E33" s="371" t="n">
        <v>15</v>
      </c>
      <c r="F33" s="350" t="n">
        <v>2000</v>
      </c>
    </row>
    <row r="34" customFormat="false" ht="15.75" hidden="false" customHeight="false" outlineLevel="0" collapsed="false">
      <c r="A34" s="338"/>
      <c r="B34" s="351" t="s">
        <v>399</v>
      </c>
      <c r="C34" s="352"/>
      <c r="D34" s="352"/>
      <c r="E34" s="352"/>
      <c r="F34" s="353" t="n">
        <f aca="false">SUM(F31:F33)</f>
        <v>35750</v>
      </c>
    </row>
    <row r="35" customFormat="false" ht="15.75" hidden="false" customHeight="false" outlineLevel="0" collapsed="false">
      <c r="A35" s="338"/>
      <c r="B35" s="351" t="s">
        <v>400</v>
      </c>
      <c r="C35" s="352"/>
      <c r="D35" s="352"/>
      <c r="E35" s="352"/>
      <c r="F35" s="353" t="e">
        <f aca="false">F34+F29+F23+F17+F12+#REF!</f>
        <v>#VALUE!</v>
      </c>
    </row>
    <row r="36" customFormat="false" ht="28.5" hidden="false" customHeight="false" outlineLevel="0" collapsed="false">
      <c r="A36" s="372" t="s">
        <v>239</v>
      </c>
      <c r="B36" s="373" t="s">
        <v>401</v>
      </c>
      <c r="C36" s="374"/>
      <c r="D36" s="374"/>
      <c r="E36" s="374"/>
      <c r="F36" s="375"/>
    </row>
    <row r="37" customFormat="false" ht="15.75" hidden="false" customHeight="false" outlineLevel="0" collapsed="false">
      <c r="A37" s="372"/>
      <c r="B37" s="373" t="s">
        <v>402</v>
      </c>
      <c r="C37" s="376" t="s">
        <v>403</v>
      </c>
      <c r="D37" s="377" t="n">
        <v>6</v>
      </c>
      <c r="E37" s="377" t="n">
        <v>1</v>
      </c>
      <c r="F37" s="378" t="n">
        <v>6250</v>
      </c>
    </row>
    <row r="38" customFormat="false" ht="28.5" hidden="false" customHeight="false" outlineLevel="0" collapsed="false">
      <c r="A38" s="372"/>
      <c r="B38" s="373" t="s">
        <v>404</v>
      </c>
      <c r="C38" s="376" t="s">
        <v>403</v>
      </c>
      <c r="D38" s="377" t="n">
        <v>6</v>
      </c>
      <c r="E38" s="377" t="n">
        <v>4</v>
      </c>
      <c r="F38" s="378" t="n">
        <v>3750</v>
      </c>
    </row>
    <row r="39" customFormat="false" ht="28.5" hidden="false" customHeight="false" outlineLevel="0" collapsed="false">
      <c r="A39" s="379"/>
      <c r="B39" s="380" t="s">
        <v>401</v>
      </c>
      <c r="C39" s="381"/>
      <c r="D39" s="382"/>
      <c r="E39" s="383"/>
      <c r="F39" s="384" t="n">
        <f aca="false">SUM(F37:F38)</f>
        <v>10000</v>
      </c>
    </row>
    <row r="40" customFormat="false" ht="28.5" hidden="false" customHeight="false" outlineLevel="0" collapsed="false">
      <c r="A40" s="372" t="s">
        <v>241</v>
      </c>
      <c r="B40" s="373" t="s">
        <v>406</v>
      </c>
      <c r="C40" s="376"/>
      <c r="D40" s="376"/>
      <c r="E40" s="376"/>
      <c r="F40" s="387"/>
    </row>
    <row r="41" customFormat="false" ht="57" hidden="false" customHeight="false" outlineLevel="0" collapsed="false">
      <c r="A41" s="388"/>
      <c r="B41" s="373" t="s">
        <v>407</v>
      </c>
      <c r="C41" s="376" t="s">
        <v>408</v>
      </c>
      <c r="D41" s="376"/>
      <c r="E41" s="377"/>
      <c r="F41" s="378" t="n">
        <v>54625</v>
      </c>
    </row>
    <row r="42" customFormat="false" ht="15.75" hidden="false" customHeight="false" outlineLevel="0" collapsed="false">
      <c r="A42" s="389"/>
      <c r="B42" s="380" t="s">
        <v>405</v>
      </c>
      <c r="C42" s="381"/>
      <c r="D42" s="385"/>
      <c r="E42" s="381"/>
      <c r="F42" s="386"/>
    </row>
    <row r="43" customFormat="false" ht="15.75" hidden="false" customHeight="false" outlineLevel="0" collapsed="false">
      <c r="A43" s="389"/>
      <c r="B43" s="380" t="s">
        <v>409</v>
      </c>
      <c r="C43" s="381"/>
      <c r="D43" s="385"/>
      <c r="E43" s="381"/>
      <c r="F43" s="386"/>
    </row>
    <row r="44" customFormat="false" ht="17.25" hidden="false" customHeight="true" outlineLevel="0" collapsed="false">
      <c r="A44" s="338"/>
      <c r="B44" s="352" t="s">
        <v>410</v>
      </c>
      <c r="C44" s="352"/>
      <c r="D44" s="352"/>
      <c r="E44" s="352"/>
      <c r="F44" s="353"/>
    </row>
    <row r="45" customFormat="false" ht="15.75" hidden="false" customHeight="false" outlineLevel="0" collapsed="false">
      <c r="A45" s="390"/>
      <c r="B45" s="391"/>
      <c r="C45" s="391"/>
      <c r="D45" s="391"/>
      <c r="E45" s="391"/>
      <c r="F45" s="392"/>
    </row>
  </sheetData>
  <mergeCells count="13">
    <mergeCell ref="A2:A3"/>
    <mergeCell ref="B2:B3"/>
    <mergeCell ref="C2:C3"/>
    <mergeCell ref="D2:D3"/>
    <mergeCell ref="E2:E3"/>
    <mergeCell ref="F2:F3"/>
    <mergeCell ref="B4:F4"/>
    <mergeCell ref="B13:F13"/>
    <mergeCell ref="B14:F14"/>
    <mergeCell ref="B18:F18"/>
    <mergeCell ref="B24:F24"/>
    <mergeCell ref="B25:F25"/>
    <mergeCell ref="B30:F30"/>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F35" activeCellId="0" sqref="F35"/>
    </sheetView>
  </sheetViews>
  <sheetFormatPr defaultColWidth="8.9921875" defaultRowHeight="15.75" zeroHeight="false" outlineLevelRow="0" outlineLevelCol="0"/>
  <cols>
    <col collapsed="false" customWidth="true" hidden="false" outlineLevel="0" max="1" min="1" style="334" width="5.37"/>
    <col collapsed="false" customWidth="true" hidden="false" outlineLevel="0" max="2" min="2" style="335" width="36.86"/>
    <col collapsed="false" customWidth="true" hidden="false" outlineLevel="0" max="3" min="3" style="335" width="8.12"/>
    <col collapsed="false" customWidth="true" hidden="false" outlineLevel="0" max="4" min="4" style="335" width="3.86"/>
    <col collapsed="false" customWidth="true" hidden="false" outlineLevel="0" max="5" min="5" style="335" width="5.49"/>
    <col collapsed="false" customWidth="true" hidden="false" outlineLevel="0" max="6" min="6" style="336" width="10.87"/>
    <col collapsed="false" customWidth="false" hidden="false" outlineLevel="0" max="257" min="7" style="337" width="8.99"/>
  </cols>
  <sheetData>
    <row r="1" customFormat="false" ht="15.75" hidden="false" customHeight="false" outlineLevel="0" collapsed="false">
      <c r="A1" s="338"/>
      <c r="B1" s="339" t="s">
        <v>436</v>
      </c>
      <c r="C1" s="340"/>
      <c r="D1" s="340"/>
      <c r="E1" s="340"/>
      <c r="F1" s="340"/>
    </row>
    <row r="2" customFormat="false" ht="12" hidden="false" customHeight="true" outlineLevel="0" collapsed="false">
      <c r="A2" s="341" t="s">
        <v>31</v>
      </c>
      <c r="B2" s="341" t="s">
        <v>344</v>
      </c>
      <c r="C2" s="342" t="s">
        <v>345</v>
      </c>
      <c r="D2" s="342" t="s">
        <v>88</v>
      </c>
      <c r="E2" s="342" t="s">
        <v>346</v>
      </c>
      <c r="F2" s="343" t="s">
        <v>347</v>
      </c>
    </row>
    <row r="3" customFormat="false" ht="15.75" hidden="false" customHeight="false" outlineLevel="0" collapsed="false">
      <c r="A3" s="341"/>
      <c r="B3" s="341"/>
      <c r="C3" s="342"/>
      <c r="D3" s="342"/>
      <c r="E3" s="342"/>
      <c r="F3" s="343"/>
    </row>
    <row r="4" customFormat="false" ht="15.75" hidden="false" customHeight="true" outlineLevel="0" collapsed="false">
      <c r="A4" s="344"/>
      <c r="B4" s="345" t="s">
        <v>348</v>
      </c>
      <c r="C4" s="345"/>
      <c r="D4" s="345"/>
      <c r="E4" s="345"/>
      <c r="F4" s="345"/>
    </row>
    <row r="5" s="357" customFormat="true" ht="71.25" hidden="false" customHeight="false" outlineLevel="0" collapsed="false">
      <c r="A5" s="354" t="s">
        <v>358</v>
      </c>
      <c r="B5" s="355" t="s">
        <v>359</v>
      </c>
      <c r="C5" s="356"/>
      <c r="D5" s="356"/>
      <c r="E5" s="356"/>
      <c r="F5" s="350"/>
    </row>
    <row r="6" customFormat="false" ht="57" hidden="false" customHeight="false" outlineLevel="0" collapsed="false">
      <c r="A6" s="338" t="s">
        <v>360</v>
      </c>
      <c r="B6" s="358" t="s">
        <v>361</v>
      </c>
      <c r="C6" s="356" t="s">
        <v>362</v>
      </c>
      <c r="D6" s="356" t="n">
        <v>25</v>
      </c>
      <c r="E6" s="356" t="n">
        <v>1</v>
      </c>
      <c r="F6" s="350" t="n">
        <v>250</v>
      </c>
    </row>
    <row r="7" customFormat="false" ht="104.25" hidden="false" customHeight="true" outlineLevel="0" collapsed="false">
      <c r="A7" s="338" t="s">
        <v>363</v>
      </c>
      <c r="B7" s="358" t="s">
        <v>364</v>
      </c>
      <c r="C7" s="356" t="s">
        <v>365</v>
      </c>
      <c r="D7" s="356" t="n">
        <v>25</v>
      </c>
      <c r="E7" s="356" t="n">
        <v>1</v>
      </c>
      <c r="F7" s="350" t="n">
        <v>450</v>
      </c>
    </row>
    <row r="8" s="357" customFormat="true" ht="57" hidden="false" customHeight="false" outlineLevel="0" collapsed="false">
      <c r="A8" s="344" t="s">
        <v>366</v>
      </c>
      <c r="B8" s="358" t="s">
        <v>367</v>
      </c>
      <c r="C8" s="356" t="s">
        <v>365</v>
      </c>
      <c r="D8" s="356" t="n">
        <v>5</v>
      </c>
      <c r="E8" s="356" t="n">
        <v>1</v>
      </c>
      <c r="F8" s="350" t="n">
        <v>3300</v>
      </c>
    </row>
    <row r="9" customFormat="false" ht="57" hidden="false" customHeight="false" outlineLevel="0" collapsed="false">
      <c r="A9" s="338" t="s">
        <v>368</v>
      </c>
      <c r="B9" s="393" t="s">
        <v>369</v>
      </c>
      <c r="C9" s="356" t="s">
        <v>370</v>
      </c>
      <c r="D9" s="356" t="n">
        <v>27</v>
      </c>
      <c r="E9" s="356" t="n">
        <v>1</v>
      </c>
      <c r="F9" s="350" t="n">
        <v>16500</v>
      </c>
    </row>
    <row r="10" customFormat="false" ht="28.5" hidden="false" customHeight="false" outlineLevel="0" collapsed="false">
      <c r="A10" s="338" t="s">
        <v>371</v>
      </c>
      <c r="B10" s="393" t="s">
        <v>372</v>
      </c>
      <c r="C10" s="356" t="s">
        <v>365</v>
      </c>
      <c r="D10" s="356" t="n">
        <v>18</v>
      </c>
      <c r="E10" s="356" t="n">
        <v>1</v>
      </c>
      <c r="F10" s="350" t="n">
        <f aca="false">32500/50</f>
        <v>650</v>
      </c>
    </row>
    <row r="11" s="362" customFormat="true" ht="42.75" hidden="false" customHeight="false" outlineLevel="0" collapsed="false">
      <c r="A11" s="360" t="s">
        <v>373</v>
      </c>
      <c r="B11" s="358" t="s">
        <v>374</v>
      </c>
      <c r="C11" s="356" t="s">
        <v>365</v>
      </c>
      <c r="D11" s="356" t="n">
        <v>8</v>
      </c>
      <c r="E11" s="356" t="n">
        <v>1</v>
      </c>
      <c r="F11" s="350" t="n">
        <v>5550</v>
      </c>
    </row>
    <row r="12" customFormat="false" ht="15.75" hidden="false" customHeight="false" outlineLevel="0" collapsed="false">
      <c r="A12" s="363"/>
      <c r="B12" s="364" t="s">
        <v>375</v>
      </c>
      <c r="C12" s="365"/>
      <c r="D12" s="365"/>
      <c r="E12" s="365" t="n">
        <v>0</v>
      </c>
      <c r="F12" s="353"/>
    </row>
    <row r="13" customFormat="false" ht="30.75" hidden="false" customHeight="true" outlineLevel="0" collapsed="false">
      <c r="A13" s="338"/>
      <c r="B13" s="366" t="s">
        <v>412</v>
      </c>
      <c r="C13" s="366"/>
      <c r="D13" s="366"/>
      <c r="E13" s="366"/>
      <c r="F13" s="366"/>
    </row>
    <row r="14" customFormat="false" ht="28.5" hidden="false" customHeight="true" outlineLevel="0" collapsed="false">
      <c r="A14" s="354" t="s">
        <v>422</v>
      </c>
      <c r="B14" s="367" t="s">
        <v>423</v>
      </c>
      <c r="C14" s="367"/>
      <c r="D14" s="367"/>
      <c r="E14" s="367"/>
      <c r="F14" s="367"/>
    </row>
    <row r="15" customFormat="false" ht="28.5" hidden="false" customHeight="false" outlineLevel="0" collapsed="false">
      <c r="A15" s="338" t="s">
        <v>427</v>
      </c>
      <c r="B15" s="348" t="s">
        <v>428</v>
      </c>
      <c r="C15" s="349" t="s">
        <v>429</v>
      </c>
      <c r="D15" s="349" t="n">
        <v>6</v>
      </c>
      <c r="E15" s="349" t="n">
        <v>1</v>
      </c>
      <c r="F15" s="350" t="n">
        <f aca="false">42000/7</f>
        <v>6000</v>
      </c>
    </row>
    <row r="16" customFormat="false" ht="42.75" hidden="false" customHeight="false" outlineLevel="0" collapsed="false">
      <c r="A16" s="338" t="s">
        <v>430</v>
      </c>
      <c r="B16" s="394" t="s">
        <v>431</v>
      </c>
      <c r="C16" s="349" t="s">
        <v>432</v>
      </c>
      <c r="D16" s="349" t="n">
        <v>1</v>
      </c>
      <c r="E16" s="349" t="n">
        <v>1</v>
      </c>
      <c r="F16" s="350" t="n">
        <v>10000</v>
      </c>
    </row>
    <row r="17" customFormat="false" ht="42.75" hidden="false" customHeight="false" outlineLevel="0" collapsed="false">
      <c r="A17" s="338" t="s">
        <v>433</v>
      </c>
      <c r="B17" s="348" t="s">
        <v>434</v>
      </c>
      <c r="C17" s="349" t="s">
        <v>420</v>
      </c>
      <c r="D17" s="349" t="n">
        <v>1</v>
      </c>
      <c r="E17" s="349" t="n">
        <v>1</v>
      </c>
      <c r="F17" s="350" t="n">
        <f aca="false">21000/6</f>
        <v>3500</v>
      </c>
    </row>
    <row r="18" customFormat="false" ht="19.5" hidden="false" customHeight="true" outlineLevel="0" collapsed="false">
      <c r="A18" s="338"/>
      <c r="B18" s="351" t="s">
        <v>435</v>
      </c>
      <c r="C18" s="352"/>
      <c r="D18" s="352"/>
      <c r="E18" s="352"/>
      <c r="F18" s="353"/>
    </row>
    <row r="19" customFormat="false" ht="24.75" hidden="false" customHeight="true" outlineLevel="0" collapsed="false">
      <c r="A19" s="338"/>
      <c r="B19" s="366" t="s">
        <v>376</v>
      </c>
      <c r="C19" s="366"/>
      <c r="D19" s="366"/>
      <c r="E19" s="366"/>
      <c r="F19" s="366"/>
    </row>
    <row r="20" customFormat="false" ht="28.5" hidden="false" customHeight="true" outlineLevel="0" collapsed="false">
      <c r="A20" s="354" t="s">
        <v>377</v>
      </c>
      <c r="B20" s="367" t="s">
        <v>378</v>
      </c>
      <c r="C20" s="367"/>
      <c r="D20" s="367"/>
      <c r="E20" s="367"/>
      <c r="F20" s="367"/>
    </row>
    <row r="21" customFormat="false" ht="85.5" hidden="false" customHeight="false" outlineLevel="0" collapsed="false">
      <c r="A21" s="338" t="s">
        <v>382</v>
      </c>
      <c r="B21" s="348" t="s">
        <v>383</v>
      </c>
      <c r="C21" s="349" t="s">
        <v>384</v>
      </c>
      <c r="D21" s="349" t="n">
        <v>1</v>
      </c>
      <c r="E21" s="349" t="n">
        <v>1</v>
      </c>
      <c r="F21" s="350" t="n">
        <v>50000</v>
      </c>
    </row>
    <row r="22" customFormat="false" ht="28.5" hidden="false" customHeight="false" outlineLevel="0" collapsed="false">
      <c r="A22" s="338" t="s">
        <v>385</v>
      </c>
      <c r="B22" s="348" t="s">
        <v>386</v>
      </c>
      <c r="C22" s="349"/>
      <c r="D22" s="349" t="n">
        <v>1</v>
      </c>
      <c r="E22" s="349" t="n">
        <v>2</v>
      </c>
      <c r="F22" s="350" t="n">
        <v>60000</v>
      </c>
    </row>
    <row r="23" customFormat="false" ht="15.75" hidden="false" customHeight="false" outlineLevel="0" collapsed="false">
      <c r="A23" s="338"/>
      <c r="B23" s="351" t="s">
        <v>387</v>
      </c>
      <c r="C23" s="352"/>
      <c r="D23" s="352"/>
      <c r="E23" s="352"/>
      <c r="F23" s="353"/>
    </row>
    <row r="24" customFormat="false" ht="28.5" hidden="false" customHeight="true" outlineLevel="0" collapsed="false">
      <c r="A24" s="354" t="s">
        <v>388</v>
      </c>
      <c r="B24" s="368" t="s">
        <v>389</v>
      </c>
      <c r="C24" s="368"/>
      <c r="D24" s="368"/>
      <c r="E24" s="368"/>
      <c r="F24" s="368"/>
    </row>
    <row r="25" customFormat="false" ht="28.5" hidden="false" customHeight="false" outlineLevel="0" collapsed="false">
      <c r="A25" s="369" t="s">
        <v>393</v>
      </c>
      <c r="B25" s="370" t="s">
        <v>394</v>
      </c>
      <c r="C25" s="349" t="s">
        <v>395</v>
      </c>
      <c r="D25" s="371" t="n">
        <v>1</v>
      </c>
      <c r="E25" s="371" t="n">
        <v>1</v>
      </c>
      <c r="F25" s="350" t="n">
        <v>3750</v>
      </c>
    </row>
    <row r="26" customFormat="false" ht="57" hidden="false" customHeight="false" outlineLevel="0" collapsed="false">
      <c r="A26" s="369" t="s">
        <v>396</v>
      </c>
      <c r="B26" s="370" t="s">
        <v>397</v>
      </c>
      <c r="C26" s="349" t="s">
        <v>398</v>
      </c>
      <c r="D26" s="371" t="n">
        <v>1</v>
      </c>
      <c r="E26" s="371" t="n">
        <v>15</v>
      </c>
      <c r="F26" s="350" t="n">
        <v>2000</v>
      </c>
    </row>
    <row r="27" customFormat="false" ht="15.75" hidden="false" customHeight="false" outlineLevel="0" collapsed="false">
      <c r="A27" s="338"/>
      <c r="B27" s="351" t="s">
        <v>399</v>
      </c>
      <c r="C27" s="352"/>
      <c r="D27" s="352"/>
      <c r="E27" s="352"/>
      <c r="F27" s="353" t="n">
        <f aca="false">SUM(F25:F26)</f>
        <v>5750</v>
      </c>
    </row>
    <row r="28" customFormat="false" ht="15.75" hidden="false" customHeight="false" outlineLevel="0" collapsed="false">
      <c r="A28" s="338"/>
      <c r="B28" s="351" t="s">
        <v>400</v>
      </c>
      <c r="C28" s="352"/>
      <c r="D28" s="352"/>
      <c r="E28" s="352"/>
      <c r="F28" s="353"/>
    </row>
    <row r="29" customFormat="false" ht="28.5" hidden="false" customHeight="false" outlineLevel="0" collapsed="false">
      <c r="A29" s="372" t="s">
        <v>239</v>
      </c>
      <c r="B29" s="373" t="s">
        <v>401</v>
      </c>
      <c r="C29" s="374"/>
      <c r="D29" s="374"/>
      <c r="E29" s="374"/>
      <c r="F29" s="375"/>
    </row>
    <row r="30" customFormat="false" ht="15.75" hidden="false" customHeight="false" outlineLevel="0" collapsed="false">
      <c r="A30" s="372"/>
      <c r="B30" s="373" t="s">
        <v>402</v>
      </c>
      <c r="C30" s="376" t="s">
        <v>403</v>
      </c>
      <c r="D30" s="377" t="n">
        <v>6</v>
      </c>
      <c r="E30" s="377" t="n">
        <v>1</v>
      </c>
      <c r="F30" s="378" t="n">
        <v>6250</v>
      </c>
    </row>
    <row r="31" customFormat="false" ht="28.5" hidden="false" customHeight="false" outlineLevel="0" collapsed="false">
      <c r="A31" s="372"/>
      <c r="B31" s="373" t="s">
        <v>404</v>
      </c>
      <c r="C31" s="376" t="s">
        <v>403</v>
      </c>
      <c r="D31" s="377" t="n">
        <v>6</v>
      </c>
      <c r="E31" s="377" t="n">
        <v>4</v>
      </c>
      <c r="F31" s="378" t="n">
        <v>3750</v>
      </c>
    </row>
    <row r="32" customFormat="false" ht="28.5" hidden="false" customHeight="false" outlineLevel="0" collapsed="false">
      <c r="A32" s="379"/>
      <c r="B32" s="380" t="s">
        <v>401</v>
      </c>
      <c r="C32" s="381"/>
      <c r="D32" s="382"/>
      <c r="E32" s="383"/>
      <c r="F32" s="384" t="n">
        <f aca="false">SUM(F30:F31)</f>
        <v>10000</v>
      </c>
    </row>
    <row r="33" customFormat="false" ht="15.75" hidden="false" customHeight="false" outlineLevel="0" collapsed="false">
      <c r="A33" s="379"/>
      <c r="B33" s="380" t="s">
        <v>405</v>
      </c>
      <c r="C33" s="381"/>
      <c r="D33" s="385"/>
      <c r="E33" s="385"/>
      <c r="F33" s="386"/>
    </row>
    <row r="34" customFormat="false" ht="28.5" hidden="false" customHeight="false" outlineLevel="0" collapsed="false">
      <c r="A34" s="372" t="s">
        <v>241</v>
      </c>
      <c r="B34" s="373" t="s">
        <v>406</v>
      </c>
      <c r="C34" s="376"/>
      <c r="D34" s="376"/>
      <c r="E34" s="376"/>
      <c r="F34" s="387"/>
    </row>
    <row r="35" customFormat="false" ht="57" hidden="false" customHeight="false" outlineLevel="0" collapsed="false">
      <c r="A35" s="388"/>
      <c r="B35" s="373" t="s">
        <v>407</v>
      </c>
      <c r="C35" s="376" t="s">
        <v>408</v>
      </c>
      <c r="D35" s="376"/>
      <c r="E35" s="377"/>
      <c r="F35" s="378" t="n">
        <v>54625</v>
      </c>
    </row>
    <row r="36" customFormat="false" ht="15.75" hidden="false" customHeight="false" outlineLevel="0" collapsed="false">
      <c r="A36" s="389"/>
      <c r="B36" s="380" t="s">
        <v>405</v>
      </c>
      <c r="C36" s="381"/>
      <c r="D36" s="385"/>
      <c r="E36" s="381"/>
      <c r="F36" s="386"/>
    </row>
    <row r="37" customFormat="false" ht="15.75" hidden="false" customHeight="false" outlineLevel="0" collapsed="false">
      <c r="A37" s="389"/>
      <c r="B37" s="380" t="s">
        <v>409</v>
      </c>
      <c r="C37" s="381"/>
      <c r="D37" s="385"/>
      <c r="E37" s="381"/>
      <c r="F37" s="386"/>
    </row>
    <row r="38" customFormat="false" ht="17.25" hidden="false" customHeight="true" outlineLevel="0" collapsed="false">
      <c r="A38" s="338"/>
      <c r="B38" s="352" t="s">
        <v>410</v>
      </c>
      <c r="C38" s="352"/>
      <c r="D38" s="352"/>
      <c r="E38" s="352"/>
      <c r="F38" s="353"/>
    </row>
    <row r="39" customFormat="false" ht="15.75" hidden="false" customHeight="false" outlineLevel="0" collapsed="false">
      <c r="A39" s="390"/>
      <c r="B39" s="391"/>
      <c r="C39" s="391"/>
      <c r="D39" s="391"/>
      <c r="E39" s="391"/>
      <c r="F39" s="392"/>
    </row>
  </sheetData>
  <mergeCells count="12">
    <mergeCell ref="A2:A3"/>
    <mergeCell ref="B2:B3"/>
    <mergeCell ref="C2:C3"/>
    <mergeCell ref="D2:D3"/>
    <mergeCell ref="E2:E3"/>
    <mergeCell ref="F2:F3"/>
    <mergeCell ref="B4:F4"/>
    <mergeCell ref="B13:F13"/>
    <mergeCell ref="B14:F14"/>
    <mergeCell ref="B19:F19"/>
    <mergeCell ref="B20:F20"/>
    <mergeCell ref="B24:F2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3:29:40Z</dcterms:created>
  <dc:creator>rsmagar</dc:creator>
  <dc:description/>
  <dc:language>en-US</dc:language>
  <cp:lastModifiedBy>KP Joshi</cp:lastModifiedBy>
  <cp:lastPrinted>2017-11-03T06:54:56Z</cp:lastPrinted>
  <dcterms:modified xsi:type="dcterms:W3CDTF">2017-11-03T08:04:34Z</dcterms:modified>
  <cp:revision>0</cp:revision>
  <dc:subject/>
  <dc:title/>
</cp:coreProperties>
</file>